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8" firstSheet="13" activeTab="13"/>
  </bookViews>
  <sheets>
    <sheet name="Verificare" sheetId="1" state="hidden" r:id="rId2"/>
    <sheet name="1.1 Carti, capit, proc, review" sheetId="2" state="hidden" r:id="rId3"/>
    <sheet name="1.2 Manuale" sheetId="3" state="hidden" r:id="rId4"/>
    <sheet name="1.3 Brevete" sheetId="4" state="hidden" r:id="rId5"/>
    <sheet name="1.4 Proiecte &amp; Programe" sheetId="5" state="hidden" r:id="rId6"/>
    <sheet name="2 Articole" sheetId="6" state="hidden" r:id="rId7"/>
    <sheet name="3.1 Citari" sheetId="7" state="hidden" r:id="rId8"/>
    <sheet name="Citari-Detaliate" sheetId="8" state="hidden" r:id="rId9"/>
    <sheet name="3.2 h-index" sheetId="9" state="hidden" r:id="rId10"/>
    <sheet name="4 Prestigiul stiintific" sheetId="10" state="hidden" r:id="rId11"/>
    <sheet name="Punctaje Fizica" sheetId="11" state="hidden" r:id="rId12"/>
    <sheet name="INSTRUCTIUNI" sheetId="12" state="hidden" r:id="rId13"/>
    <sheet name="Comisia de concurs" sheetId="13" state="hidden" r:id="rId14"/>
    <sheet name="Mesaj" sheetId="14" state="visible" r:id="rId15"/>
  </sheets>
  <definedNames>
    <definedName function="false" hidden="false" localSheetId="4" name="_xlnm.Print_Area" vbProcedure="false">'1.4 Proiecte &amp; Programe'!$A$1:$G$41</definedName>
    <definedName function="false" hidden="false" name="Laboratoar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13">
  <si>
    <t xml:space="preserve">INSTITUTUL NATIONAL DE CERCETARE-DEZVOLTARE PENTRU FIZICA LASERILOR, PLASMEI SI RADIATIEI, INCDFLPR
Str. Atomistilor, Nr. 409, P.O. Box MG-36, Magurele
Bucuresti 077125, ROMANIA</t>
  </si>
  <si>
    <t xml:space="preserve">AVIZAT:</t>
  </si>
  <si>
    <t xml:space="preserve">Director General INFLPR</t>
  </si>
  <si>
    <t xml:space="preserve">Dr. Traian Dascalu </t>
  </si>
  <si>
    <t xml:space="preserve">FISA DE CALCUL A PUNCTAJULUI CANDIDATULUI PENTRU TITLUL STIINTIFIC  </t>
  </si>
  <si>
    <t xml:space="preserve">CS 1</t>
  </si>
  <si>
    <t xml:space="preserve">NUME</t>
  </si>
  <si>
    <t xml:space="preserve">Prenume:</t>
  </si>
  <si>
    <t xml:space="preserve">Functia actuala:</t>
  </si>
  <si>
    <t xml:space="preserve">Functia vizata:</t>
  </si>
  <si>
    <t xml:space="preserve">Web of Science ResearcherID</t>
  </si>
  <si>
    <t xml:space="preserve">Laborator/Sectia/Filiala:</t>
  </si>
  <si>
    <t xml:space="preserve">1. Activitatea didactica si profesionala (A):</t>
  </si>
  <si>
    <t xml:space="preserve">Carti, capitole de carti, proceeding ISI, review ISI</t>
  </si>
  <si>
    <t xml:space="preserve">Manuale, indrumare laborator, note interne, prezentari</t>
  </si>
  <si>
    <t xml:space="preserve">Brevete de inventie</t>
  </si>
  <si>
    <t xml:space="preserve">Proiecte de cercetare, programe de studii</t>
  </si>
  <si>
    <t xml:space="preserve">A=</t>
  </si>
  <si>
    <t xml:space="preserve">2. Activitatea de cercetare:</t>
  </si>
  <si>
    <t xml:space="preserve">Articole in reviste ISI Thomson</t>
  </si>
  <si>
    <t xml:space="preserve">I=</t>
  </si>
  <si>
    <t xml:space="preserve">Articole in reviste  ISI, candidatul este prim autor</t>
  </si>
  <si>
    <t xml:space="preserve">P=</t>
  </si>
  <si>
    <t xml:space="preserve">3. Recunoasterea si impactul activitatii:</t>
  </si>
  <si>
    <t xml:space="preserve">Citari in reviste ISI</t>
  </si>
  <si>
    <t xml:space="preserve">C=</t>
  </si>
  <si>
    <t xml:space="preserve">Indicele Hirsch</t>
  </si>
  <si>
    <t xml:space="preserve">h-index=</t>
  </si>
  <si>
    <t xml:space="preserve">Punctaul total CNATDCU: T=A+P/2+I/2+C/20+h/5</t>
  </si>
  <si>
    <t xml:space="preserve">Criterii minimale:</t>
  </si>
  <si>
    <t xml:space="preserve">A ≥ 2, I ≥ 4, P ≥ 4, C ≥ 40, h ≥ 10, T ≥ 12</t>
  </si>
  <si>
    <t xml:space="preserve">1. ACTIVITATEA DIDACTICA SI PROFESIONALA
 1.1 Carti/capitole carti - autor/editor - editura nationala/internationala - Reviews cotate ISI - Proceedings indexate ISI</t>
  </si>
  <si>
    <t xml:space="preserve">A1.1.1 Carti si Capitole de carti</t>
  </si>
  <si>
    <t xml:space="preserve">Nr. crt.</t>
  </si>
  <si>
    <t xml:space="preserve">Titlu/Editura/ISBN</t>
  </si>
  <si>
    <t xml:space="preserve">Tip </t>
  </si>
  <si>
    <t xml:space="preserve">Autor/Editor</t>
  </si>
  <si>
    <t xml:space="preserve">Nr autori</t>
  </si>
  <si>
    <t xml:space="preserve">Nr. efectiv autori</t>
  </si>
  <si>
    <t xml:space="preserve">Editura </t>
  </si>
  <si>
    <t xml:space="preserve">Punctaj</t>
  </si>
  <si>
    <t xml:space="preserve">Dublu-click pentru a insera un rand nou</t>
  </si>
  <si>
    <t xml:space="preserve">Total A1.1.1</t>
  </si>
  <si>
    <t xml:space="preserve">A1.1.2 Proceedings-uri indexate ISI</t>
  </si>
  <si>
    <t xml:space="preserve">Titlu</t>
  </si>
  <si>
    <t xml:space="preserve">Total A1.1.2</t>
  </si>
  <si>
    <r>
      <rPr>
        <b val="true"/>
        <sz val="11"/>
        <color rgb="FF000000"/>
        <rFont val="Calibri"/>
        <family val="2"/>
      </rPr>
      <t xml:space="preserve">Punctaj</t>
    </r>
    <r>
      <rPr>
        <b val="true"/>
        <vertAlign val="superscript"/>
        <sz val="11"/>
        <color rgb="FF000000"/>
        <rFont val="Calibri"/>
        <family val="2"/>
      </rPr>
      <t xml:space="preserve">1</t>
    </r>
  </si>
  <si>
    <r>
      <rPr>
        <vertAlign val="superscript"/>
        <sz val="11"/>
        <color rgb="FF000000"/>
        <rFont val="Calibri"/>
        <family val="2"/>
      </rPr>
      <t xml:space="preserve">1</t>
    </r>
    <r>
      <rPr>
        <sz val="11"/>
        <color rgb="FF000000"/>
        <rFont val="Calibri"/>
        <family val="2"/>
      </rPr>
      <t xml:space="preserve"> Se completeaza de catre Comisia de Concurs</t>
    </r>
  </si>
  <si>
    <t xml:space="preserve">A1.1.3 Review-uri in reviste cotate ISI</t>
  </si>
  <si>
    <t xml:space="preserve">Total A1.1.3</t>
  </si>
  <si>
    <t xml:space="preserve">Total A1.1</t>
  </si>
  <si>
    <t xml:space="preserve">1. ACTIVITATEA DIDACTICA SI PROFESIONALA
 1.2 Manuale, indrumare de laborator, note interne, prezentari* </t>
  </si>
  <si>
    <t xml:space="preserve">Nr. autori</t>
  </si>
  <si>
    <t xml:space="preserve">Tip</t>
  </si>
  <si>
    <r>
      <rPr>
        <b val="true"/>
        <sz val="11"/>
        <color rgb="FF000000"/>
        <rFont val="Calibri"/>
        <family val="2"/>
        <charset val="238"/>
      </rPr>
      <t xml:space="preserve">Institutia/Departament/Oras/Tara/Proiect
(se completeaza doar pentru </t>
    </r>
    <r>
      <rPr>
        <b val="true"/>
        <i val="true"/>
        <sz val="11"/>
        <color rgb="FF000000"/>
        <rFont val="Calibri"/>
        <family val="2"/>
      </rPr>
      <t xml:space="preserve">Prezentare</t>
    </r>
    <r>
      <rPr>
        <b val="true"/>
        <sz val="11"/>
        <color rgb="FF000000"/>
        <rFont val="Calibri"/>
        <family val="2"/>
        <charset val="238"/>
      </rPr>
      <t xml:space="preserve">)</t>
    </r>
  </si>
  <si>
    <r>
      <rPr>
        <b val="true"/>
        <sz val="11"/>
        <color rgb="FF000000"/>
        <rFont val="Calibri"/>
        <family val="2"/>
        <charset val="238"/>
      </rPr>
      <t xml:space="preserve">Punctaj</t>
    </r>
    <r>
      <rPr>
        <b val="true"/>
        <vertAlign val="superscript"/>
        <sz val="11"/>
        <color rgb="FF000000"/>
        <rFont val="Calibri"/>
        <family val="2"/>
        <charset val="238"/>
      </rPr>
      <t xml:space="preserve"> </t>
    </r>
  </si>
  <si>
    <t xml:space="preserve">Total A1.2</t>
  </si>
  <si>
    <t xml:space="preserve">*prezentari sustinute pentru aprobarea analizelor de date in cadrul colaborarilor mari</t>
  </si>
  <si>
    <t xml:space="preserve"> </t>
  </si>
  <si>
    <t xml:space="preserve">1. ACTIVITATEA DIDACTICA SI PROFESIONALA
 1.3 Brevete de inventie</t>
  </si>
  <si>
    <t xml:space="preserve">Autori/Titlu brevet/Nr. brevet</t>
  </si>
  <si>
    <t xml:space="preserve">Punctaj </t>
  </si>
  <si>
    <t xml:space="preserve">Total A1.3</t>
  </si>
  <si>
    <t xml:space="preserve">Trebuie anexata dovada aprobarii brevetului</t>
  </si>
  <si>
    <t xml:space="preserve">1. ACTIVITATEA DIDACTICA SI PROFESIONALA
 1.4 Proiecte de cercetare/ Programe de studii</t>
  </si>
  <si>
    <t xml:space="preserve">Nr. ctr.</t>
  </si>
  <si>
    <t xml:space="preserve">Denumire proiect/Acronim/ 
Numar contract/Finantator/Perioada</t>
  </si>
  <si>
    <t xml:space="preserve">Tip de proiect</t>
  </si>
  <si>
    <t xml:space="preserve">Valoare Proiect 
(euro/INFLPR)</t>
  </si>
  <si>
    <t xml:space="preserve">Numele Directorului/
Responsabil Proiect</t>
  </si>
  <si>
    <t xml:space="preserve">Total A1.4</t>
  </si>
  <si>
    <t xml:space="preserve">*proiectele de cercetare se exclud</t>
  </si>
  <si>
    <t xml:space="preserve"> 2. ACTIVITATEA DE CERCETARE 
Lucrari publicate in reviste cotate ISI</t>
  </si>
  <si>
    <t xml:space="preserve">Autori / Titlu Lucrare / Revista*</t>
  </si>
  <si>
    <t xml:space="preserve">Nr. de autori </t>
  </si>
  <si>
    <t xml:space="preserve">Factor de impact ISI</t>
  </si>
  <si>
    <t xml:space="preserve">Scor de influenta absolut ISI</t>
  </si>
  <si>
    <t xml:space="preserve">Prim autor/
Corespondent</t>
  </si>
  <si>
    <t xml:space="preserve">Factor ISI/
Nr. Autori</t>
  </si>
  <si>
    <t xml:space="preserve">Scor influenta/
Nr. Autori</t>
  </si>
  <si>
    <t xml:space="preserve">Scor influenta autor/
corespondent/prim </t>
  </si>
  <si>
    <t xml:space="preserve">Total I</t>
  </si>
  <si>
    <r>
      <rPr>
        <vertAlign val="superscript"/>
        <sz val="9"/>
        <rFont val="Calibri"/>
        <family val="2"/>
        <charset val="238"/>
      </rPr>
      <t xml:space="preserve">(*) </t>
    </r>
    <r>
      <rPr>
        <sz val="9"/>
        <rFont val="Calibri"/>
        <family val="2"/>
        <charset val="238"/>
      </rPr>
      <t xml:space="preserve">Se respecta formatul:</t>
    </r>
  </si>
  <si>
    <t xml:space="preserve">Total P</t>
  </si>
  <si>
    <t xml:space="preserve">Nume1, P1; Nume2, P2; "Titlu"; REVISTA vol (numar) primapag-ultimapag (anul).</t>
  </si>
  <si>
    <t xml:space="preserve">3. RECUNOASTEREA SI IMPACTUL ACTIVITATII 
3.1 Citari*</t>
  </si>
  <si>
    <t xml:space="preserve">Autori / Titlu Lucrare / Revista**</t>
  </si>
  <si>
    <t xml:space="preserve">Nr. de citari</t>
  </si>
  <si>
    <t xml:space="preserve">Total C</t>
  </si>
  <si>
    <t xml:space="preserve">*Citari in reviste stiintifice cu factor de impact care se regasesc in InCites Journal Citation Reports sau in carţi in edituri recunoscute Web of Science. Nu se iau in considerare citarile provenind din articole care au ca autor sau coautor candidatul.</t>
  </si>
  <si>
    <r>
      <rPr>
        <vertAlign val="superscript"/>
        <sz val="9"/>
        <rFont val="Calibri"/>
        <family val="2"/>
        <charset val="238"/>
      </rPr>
      <t xml:space="preserve">** </t>
    </r>
    <r>
      <rPr>
        <sz val="9"/>
        <rFont val="Calibri"/>
        <family val="2"/>
        <charset val="238"/>
      </rPr>
      <t xml:space="preserve">Se respecta formatul:</t>
    </r>
  </si>
  <si>
    <t xml:space="preserve">3. RECUNOASTEREA SI IMPACTUL ACTIVITATII 
3.1 Citari detaliate</t>
  </si>
  <si>
    <t xml:space="preserve">Autori/Titlu Lucrare/Revista</t>
  </si>
  <si>
    <r>
      <rPr>
        <b val="true"/>
        <sz val="11"/>
        <color rgb="FF000000"/>
        <rFont val="Calibri"/>
        <family val="2"/>
      </rPr>
      <t xml:space="preserve">Articole care citeaza</t>
    </r>
    <r>
      <rPr>
        <b val="true"/>
        <vertAlign val="superscript"/>
        <sz val="11"/>
        <color rgb="FF000000"/>
        <rFont val="Calibri"/>
        <family val="2"/>
      </rPr>
      <t xml:space="preserve"> (*) </t>
    </r>
    <r>
      <rPr>
        <b val="true"/>
        <sz val="11"/>
        <color rgb="FF000000"/>
        <rFont val="Calibri"/>
        <family val="2"/>
      </rPr>
      <t xml:space="preserve">/autori, titlu, revista, an</t>
    </r>
  </si>
  <si>
    <t xml:space="preserve">Articolul 1</t>
  </si>
  <si>
    <t xml:space="preserve">Citarea 1;
Citarea 2;
Citarea 3;
</t>
  </si>
  <si>
    <t xml:space="preserve">Articolul 2</t>
  </si>
  <si>
    <t xml:space="preserve">Articolul 3</t>
  </si>
  <si>
    <t xml:space="preserve">*Reviste stiintifice cu factor de impact care se regasesc în InCites Journal Citation Reports sau in carti in edituri recunoscute Web of Science. Nu se iau in considerare citarile provenind din articole care au ca autor sau coautor candidatul</t>
  </si>
  <si>
    <t xml:space="preserve">3. RECUNOASTEREA SI IMPACTUL ACTIVITATII 
3.2 Indicele Hirsch</t>
  </si>
  <si>
    <t xml:space="preserve"> Indicele Hirsch</t>
  </si>
  <si>
    <t xml:space="preserve">Valoare</t>
  </si>
  <si>
    <t xml:space="preserve">h-index*</t>
  </si>
  <si>
    <t xml:space="preserve">*h-index conform ResearcherID</t>
  </si>
  <si>
    <t xml:space="preserve">4. Prestigiul stiintific</t>
  </si>
  <si>
    <t xml:space="preserve">1.1. Capacitatea manageriala (Formarea si conducerea unui grup de cercetare)</t>
  </si>
  <si>
    <t xml:space="preserve">Grup de cercetare</t>
  </si>
  <si>
    <t xml:space="preserve">Dotari/%suma*/echipa**</t>
  </si>
  <si>
    <t xml:space="preserve">*</t>
  </si>
  <si>
    <t xml:space="preserve">% de manopera platit echipei de cercetare din proiectele castigate</t>
  </si>
  <si>
    <t xml:space="preserve">**</t>
  </si>
  <si>
    <t xml:space="preserve">tinerii cercetatori si studentii doctorali trimisi la specializare/stagii de lucru</t>
  </si>
  <si>
    <t xml:space="preserve">1.2. Deschiderea/abordarea unor teme de cercetare noi pe directiile din strategia de dezvoltare a institutului</t>
  </si>
  <si>
    <t xml:space="preserve">Teme de cercetare</t>
  </si>
  <si>
    <t xml:space="preserve">2. Burse, Stagii si Scoli</t>
  </si>
  <si>
    <t xml:space="preserve">Institutie/Oras/Tara</t>
  </si>
  <si>
    <t xml:space="preserve">3. Lectii invitate la conferinte internationale</t>
  </si>
  <si>
    <t xml:space="preserve">Autori / Titlu Prezentare / Conferinta / Nr. Prezentarii</t>
  </si>
  <si>
    <t xml:space="preserve">4. Memebru in Board/colectiv redactional revista internationala</t>
  </si>
  <si>
    <t xml:space="preserve">Denumire revista</t>
  </si>
  <si>
    <t xml:space="preserve">Factor ISI (2019)</t>
  </si>
  <si>
    <t xml:space="preserve">5. Memebru in Advisory board/International committee conferinta internationala</t>
  </si>
  <si>
    <t xml:space="preserve">Titlu conferinta, an</t>
  </si>
  <si>
    <t xml:space="preserve">Institutie care organizeaza</t>
  </si>
  <si>
    <t xml:space="preserve">Oras/Tara</t>
  </si>
  <si>
    <t xml:space="preserve">6. Comitet organizare conferinta internationala</t>
  </si>
  <si>
    <t xml:space="preserve">7. Premii</t>
  </si>
  <si>
    <t xml:space="preserve">Denumire premiu / Organizatie / Date de identificare</t>
  </si>
  <si>
    <t xml:space="preserve">8. Reviewer revista cotata ISI din top 50%</t>
  </si>
  <si>
    <t xml:space="preserve">9. Reviewer proiecte nationale/internationale</t>
  </si>
  <si>
    <t xml:space="preserve">Competitie</t>
  </si>
  <si>
    <t xml:space="preserve">10. Membru in comisia de doctorat</t>
  </si>
  <si>
    <t xml:space="preserve">Tipul activitatilor</t>
  </si>
  <si>
    <t xml:space="preserve">Categorie</t>
  </si>
  <si>
    <t xml:space="preserve">Valoare indicator</t>
  </si>
  <si>
    <t xml:space="preserve">Cărţi în edituri internaţionale recunoscute Web of Science în calitate de autor</t>
  </si>
  <si>
    <t xml:space="preserve">International WOS</t>
  </si>
  <si>
    <t xml:space="preserve">Cărţi în edituri internaţionale recunoscute Web of Science în calitate de editor</t>
  </si>
  <si>
    <t xml:space="preserve">Intenational WOS</t>
  </si>
  <si>
    <t xml:space="preserve">Capitole de cărţi în edituri internaţionale recunoscute Web of Science în calitate de autor</t>
  </si>
  <si>
    <t xml:space="preserve">Review-uri în reviste cotate ISI</t>
  </si>
  <si>
    <t xml:space="preserve">Review-National/Intenational</t>
  </si>
  <si>
    <t xml:space="preserve">Capitole de cărţi în edituri naţionale sau alte edituri internaţionale ca autor</t>
  </si>
  <si>
    <t xml:space="preserve">National/Intenational non-WOS</t>
  </si>
  <si>
    <t xml:space="preserve">Cărţi in edituri naţionale sau alte edituri internaţionale ca autor</t>
  </si>
  <si>
    <t xml:space="preserve">Manuale, îndrumare de laborator în edituri naţionale sau alte edituri internaţionale ca autor, note interne, prezentări susţinute pentru aprobarea analizelor de date în cadrul colaborărilor mari</t>
  </si>
  <si>
    <t xml:space="preserve">Lucrări in extenso (cel puţin 3 pagini) publicate în Proceedings-uri indexate ISI</t>
  </si>
  <si>
    <t xml:space="preserve">Proceedings-uri indexate ISI</t>
  </si>
  <si>
    <t xml:space="preserve">Brevete de invenţie</t>
  </si>
  <si>
    <t xml:space="preserve">International</t>
  </si>
  <si>
    <t xml:space="preserve">Brevete de invenţie </t>
  </si>
  <si>
    <t xml:space="preserve">National</t>
  </si>
  <si>
    <t xml:space="preserve">Director/responsabil/coordonator pentru programe de studii, programe de formare continuă, proiecte educaţionale şi proiecte de infrastructură (proiectele de cercetare se exclud)</t>
  </si>
  <si>
    <t xml:space="preserve">Director/responsabil pentru proiecte de cercetare în valoare Vi euro câştigate prin competiţie naţională sau internaţională (proiectele de la punctul 9 se exclud). Sumele în lei sau în alte valute se convertesc în euro la cursul mediu din anul respectiv conform www.bnr.ro pentru perioada de după 1999 şi la cursul din 1999 pentru perioada anterioară. 
Responsabilii de proiect sunt cei care conduc o echipă de cercetare, fiind menţionaţi ca atare în proiectul depus; în cazul lor se consideră doar suma aferentă echipei conduse.</t>
  </si>
  <si>
    <t xml:space="preserve">INSTRUCTIUNI</t>
  </si>
  <si>
    <t xml:space="preserve">Se completeaza doar celulele colorate</t>
  </si>
  <si>
    <t xml:space="preserve">WOS</t>
  </si>
  <si>
    <t xml:space="preserve">WEB of SCIENCE</t>
  </si>
  <si>
    <t xml:space="preserve">Se recomanda ca fiecare candidat sa isi creeze un cont Web of Science ResearcherID</t>
  </si>
  <si>
    <t xml:space="preserve">facilitarea verificarii datelor privind activitatea de cercetare si recunoasterea impactului activitatii</t>
  </si>
  <si>
    <t xml:space="preserve">h-index</t>
  </si>
  <si>
    <t xml:space="preserve">se va considera baza de data ISI Web of Science</t>
  </si>
  <si>
    <t xml:space="preserve">Inserare rand nou</t>
  </si>
  <si>
    <t xml:space="preserve">randul anterior trebuie sa nu fie completat</t>
  </si>
  <si>
    <t xml:space="preserve">nu trebuie sa fi dat copy altor campuri inainte de inserararea randului</t>
  </si>
  <si>
    <t xml:space="preserve">Articole</t>
  </si>
  <si>
    <t xml:space="preserve">nu se iau in considerare articolele la care autorii sunt indicati in ordine alfabetica a numelui si candidatul este prim-autor exclusiv datorita numelui acestuia si ordonarii alfabetice</t>
  </si>
  <si>
    <t xml:space="preserve">in cazul in care publicatiilor HEPP(High Energy Particle Physics) cu un numar mare de autori, daca articolul are la baza o nota interna a carei aprobare in vederea trimiterii la publicare a fost sustinuta de catre autor, atunci autorul este considerat prim autor</t>
  </si>
  <si>
    <t xml:space="preserve">se va respecta formatul: Nume1, P1; Nume2, P2; "Titlu"; REVISTA vol (numar) primapag-ultimapag (anul)</t>
  </si>
  <si>
    <t xml:space="preserve">scorul de influenta absolut al revistei stiintifice in care a fost publicat articolul, corespunzator anului de publicare al acetuia conform cu www.eigenfactor.org pentru articolele publicate pana in  2006 si Journal Citation Reports (ISI Web of Science) incepand cu anul 2007; in cazul in care anul de publicare nu se gaseste in baza de date, se va alege anul cel mai apropiat</t>
  </si>
  <si>
    <t xml:space="preserve">Carti</t>
  </si>
  <si>
    <t xml:space="preserve">editurile recunoscute Web of Sicence se gasesc pe site-ul WEB of Science- Master Book List- Publisher (http://wokinfo.com/mbl)</t>
  </si>
  <si>
    <t xml:space="preserve">Lucrarile de tip "Article. Proceedings paper"</t>
  </si>
  <si>
    <t xml:space="preserve">pot fi considerate la pagina 1.1.CARTI sau 2. ARTICOLE, o singura data, la alegera candidatului</t>
  </si>
  <si>
    <t xml:space="preserve">Brevete</t>
  </si>
  <si>
    <t xml:space="preserve">trebuie anexata dovada aprobarii brevetului</t>
  </si>
  <si>
    <t xml:space="preserve">Citari</t>
  </si>
  <si>
    <t xml:space="preserve">citari in reviste stiintifice cu factor de impact care se regasesc in InCites Journal Citation Reports sau in carţi ale editurilor recunoscute Web of Science</t>
  </si>
  <si>
    <t xml:space="preserve">nu se iau in considerare citarile provenind din articole care au ca autor sau co-autor candidatul</t>
  </si>
  <si>
    <t xml:space="preserve">Proiecte de cercetare/ Programe de studii</t>
  </si>
  <si>
    <t xml:space="preserve">sumele in lei sau alte valute se convertesc in euro la cursul mediu anual din anul respectiv conform www.bnr.ro pentru perioada de dupa 1999 si la cursul din 1999 pentru perioada anterioara</t>
  </si>
  <si>
    <t xml:space="preserve">responsabilii de proiect sunt cei care conduc o echipa de cercetare, fiind mentionati ca atare in proiectul depus - se considera doar suma aferenta echipei conduse</t>
  </si>
  <si>
    <t xml:space="preserve">Evaluarea candidatului*</t>
  </si>
  <si>
    <t xml:space="preserve">* Se va completa de catre comisia de concurs</t>
  </si>
  <si>
    <t xml:space="preserve"> se copleteaza de comisia de concurs</t>
  </si>
  <si>
    <t xml:space="preserve">2a)</t>
  </si>
  <si>
    <t xml:space="preserve">Rezultate stiintifice:</t>
  </si>
  <si>
    <t xml:space="preserve">se completeaza automat</t>
  </si>
  <si>
    <t xml:space="preserve">punctaj</t>
  </si>
  <si>
    <t xml:space="preserve">R=</t>
  </si>
  <si>
    <t xml:space="preserve">Total</t>
  </si>
  <si>
    <t xml:space="preserve">2b)</t>
  </si>
  <si>
    <t xml:space="preserve">Capacitatea manageriala</t>
  </si>
  <si>
    <t xml:space="preserve">Conducere de proiecte</t>
  </si>
  <si>
    <t xml:space="preserve">D=</t>
  </si>
  <si>
    <t xml:space="preserve">Formarea si conducerea unui grup de cercetare</t>
  </si>
  <si>
    <t xml:space="preserve">Deschiderea/abordareaunor teme de cercetare noi pe directii din strategia de dezvoltare a INFLPR</t>
  </si>
  <si>
    <t xml:space="preserve">2c)</t>
  </si>
  <si>
    <t xml:space="preserve">Prestigiul stiintific</t>
  </si>
  <si>
    <t xml:space="preserve">Citari in reviste cotate ISI</t>
  </si>
  <si>
    <t xml:space="preserve"> Carti si Capitole de carti si Proceedings</t>
  </si>
  <si>
    <t xml:space="preserve"> Burse, Stagii si scoli</t>
  </si>
  <si>
    <t xml:space="preserve">Lectii invitate la conferinte internationale</t>
  </si>
  <si>
    <t xml:space="preserve">Memebru in Board/colectiv redactional revista internationala</t>
  </si>
  <si>
    <t xml:space="preserve">Memebru in Advisory board/International committee conferinta internationala</t>
  </si>
  <si>
    <t xml:space="preserve">Comitet organizare conferinta internationala</t>
  </si>
  <si>
    <t xml:space="preserve">Premii</t>
  </si>
  <si>
    <t xml:space="preserve">Reviewer revista cotata ISI din top 50%</t>
  </si>
  <si>
    <t xml:space="preserve">Reviewer proiecte nationale/internationale</t>
  </si>
  <si>
    <t xml:space="preserve">Membru in comisia de doctorat</t>
  </si>
  <si>
    <t xml:space="preserve">2d)</t>
  </si>
  <si>
    <t xml:space="preserve">Activitate viitoare</t>
  </si>
  <si>
    <r>
      <rPr>
        <b val="true"/>
        <sz val="14"/>
        <color rgb="FF000000"/>
        <rFont val="Calibri"/>
        <family val="2"/>
      </rPr>
      <t xml:space="preserve">
Pentru accesarea documentului faceti click pe butonul "</t>
    </r>
    <r>
      <rPr>
        <b val="true"/>
        <sz val="14"/>
        <color rgb="FFFF0000"/>
        <rFont val="Calibri"/>
        <family val="2"/>
      </rPr>
      <t xml:space="preserve">Enable Content</t>
    </r>
    <r>
      <rPr>
        <b val="true"/>
        <sz val="14"/>
        <color rgb="FF000000"/>
        <rFont val="Calibri"/>
        <family val="2"/>
      </rPr>
      <t xml:space="preserve">"
Exemplu</t>
    </r>
  </si>
</sst>
</file>

<file path=xl/styles.xml><?xml version="1.0" encoding="utf-8"?>
<styleSheet xmlns="http://schemas.openxmlformats.org/spreadsheetml/2006/main">
  <numFmts count="9">
    <numFmt numFmtId="164" formatCode="General"/>
    <numFmt numFmtId="165" formatCode="@"/>
    <numFmt numFmtId="166" formatCode="General"/>
    <numFmt numFmtId="167" formatCode="0.000"/>
    <numFmt numFmtId="168" formatCode="0.00"/>
    <numFmt numFmtId="169" formatCode="0"/>
    <numFmt numFmtId="170" formatCode="0.0"/>
    <numFmt numFmtId="171" formatCode="0.00000"/>
    <numFmt numFmtId="172" formatCode="0.0000"/>
  </numFmts>
  <fonts count="4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1"/>
      <color rgb="FF000000"/>
      <name val="Calibri"/>
      <family val="2"/>
      <charset val="238"/>
    </font>
    <font>
      <b val="true"/>
      <sz val="9"/>
      <color rgb="FF808080"/>
      <name val="Calibri"/>
      <family val="2"/>
      <charset val="238"/>
    </font>
    <font>
      <b val="true"/>
      <shadow val="true"/>
      <sz val="14"/>
      <color rgb="FF000000"/>
      <name val="Calibri"/>
      <family val="2"/>
      <charset val="238"/>
    </font>
    <font>
      <b val="true"/>
      <i val="true"/>
      <sz val="12"/>
      <color rgb="FFFF0000"/>
      <name val="Calibri"/>
      <family val="2"/>
      <charset val="238"/>
    </font>
    <font>
      <b val="true"/>
      <sz val="11"/>
      <color rgb="FF000000"/>
      <name val="Calibri"/>
      <family val="2"/>
      <charset val="238"/>
    </font>
    <font>
      <b val="true"/>
      <sz val="12"/>
      <color rgb="FF000000"/>
      <name val="Calibri"/>
      <family val="2"/>
      <charset val="238"/>
    </font>
    <font>
      <b val="true"/>
      <sz val="11"/>
      <color rgb="FFFF0000"/>
      <name val="Calibri"/>
      <family val="2"/>
    </font>
    <font>
      <sz val="11"/>
      <color rgb="FFFF0000"/>
      <name val="Calibri"/>
      <family val="2"/>
    </font>
    <font>
      <sz val="11"/>
      <color rgb="FFFF0000"/>
      <name val="Calibri"/>
      <family val="2"/>
      <charset val="238"/>
    </font>
    <font>
      <u val="single"/>
      <sz val="11"/>
      <color rgb="FF0000FF"/>
      <name val="Calibri"/>
      <family val="2"/>
    </font>
    <font>
      <u val="single"/>
      <sz val="11"/>
      <color rgb="FF000000"/>
      <name val="Calibri"/>
      <family val="2"/>
      <charset val="238"/>
    </font>
    <font>
      <sz val="9"/>
      <color rgb="FF000000"/>
      <name val="Calibri"/>
      <family val="2"/>
      <charset val="238"/>
    </font>
    <font>
      <b val="true"/>
      <sz val="14"/>
      <color rgb="FF000000"/>
      <name val="Calibri"/>
      <family val="2"/>
    </font>
    <font>
      <b val="true"/>
      <sz val="14"/>
      <color rgb="FF000000"/>
      <name val="Calibri"/>
      <family val="2"/>
      <charset val="238"/>
    </font>
    <font>
      <b val="true"/>
      <sz val="10"/>
      <color rgb="FF000000"/>
      <name val="Calibri"/>
      <family val="2"/>
      <charset val="238"/>
    </font>
    <font>
      <sz val="11"/>
      <name val="Calibri"/>
      <family val="2"/>
      <charset val="238"/>
    </font>
    <font>
      <b val="true"/>
      <sz val="10"/>
      <name val="Calibri"/>
      <family val="2"/>
      <charset val="238"/>
    </font>
    <font>
      <sz val="10"/>
      <name val="Calibri"/>
      <family val="2"/>
      <charset val="238"/>
    </font>
    <font>
      <b val="true"/>
      <sz val="12"/>
      <name val="Calibri"/>
      <family val="2"/>
      <charset val="238"/>
    </font>
    <font>
      <sz val="10"/>
      <color rgb="FF000000"/>
      <name val="Calibri"/>
      <family val="2"/>
      <charset val="238"/>
    </font>
    <font>
      <b val="true"/>
      <vertAlign val="superscript"/>
      <sz val="11"/>
      <color rgb="FF000000"/>
      <name val="Calibri"/>
      <family val="2"/>
    </font>
    <font>
      <vertAlign val="superscript"/>
      <sz val="11"/>
      <color rgb="FF000000"/>
      <name val="Calibri"/>
      <family val="2"/>
    </font>
    <font>
      <b val="true"/>
      <sz val="14"/>
      <name val="Calibri"/>
      <family val="2"/>
    </font>
    <font>
      <b val="true"/>
      <i val="true"/>
      <sz val="11"/>
      <color rgb="FF000000"/>
      <name val="Calibri"/>
      <family val="2"/>
    </font>
    <font>
      <b val="true"/>
      <vertAlign val="superscript"/>
      <sz val="11"/>
      <color rgb="FF000000"/>
      <name val="Calibri"/>
      <family val="2"/>
      <charset val="238"/>
    </font>
    <font>
      <sz val="9"/>
      <name val="Calibri"/>
      <family val="2"/>
      <charset val="238"/>
    </font>
    <font>
      <b val="true"/>
      <sz val="14"/>
      <name val="Calibri"/>
      <family val="2"/>
      <charset val="238"/>
    </font>
    <font>
      <b val="true"/>
      <sz val="11"/>
      <name val="Calibri"/>
      <family val="2"/>
      <charset val="238"/>
    </font>
    <font>
      <sz val="10"/>
      <color rgb="FF000000"/>
      <name val="Calibri"/>
      <family val="2"/>
    </font>
    <font>
      <sz val="14"/>
      <color rgb="FF000000"/>
      <name val="Calibri"/>
      <family val="2"/>
      <charset val="238"/>
    </font>
    <font>
      <sz val="9"/>
      <color rgb="FF000000"/>
      <name val="Calibri"/>
      <family val="2"/>
    </font>
    <font>
      <b val="true"/>
      <sz val="10"/>
      <color rgb="FF000000"/>
      <name val="Calibri"/>
      <family val="2"/>
    </font>
    <font>
      <b val="true"/>
      <sz val="12"/>
      <color rgb="FF000000"/>
      <name val="Calibri"/>
      <family val="2"/>
    </font>
    <font>
      <sz val="11"/>
      <name val="Times New Roman"/>
      <family val="1"/>
    </font>
    <font>
      <vertAlign val="superscript"/>
      <sz val="9"/>
      <name val="Calibri"/>
      <family val="2"/>
      <charset val="238"/>
    </font>
    <font>
      <sz val="9"/>
      <color rgb="FFFF0000"/>
      <name val="Calibri"/>
      <family val="2"/>
      <charset val="238"/>
    </font>
    <font>
      <sz val="12"/>
      <color rgb="FF000000"/>
      <name val="Calibri"/>
      <family val="2"/>
    </font>
    <font>
      <b val="true"/>
      <sz val="12"/>
      <color rgb="FFFF0000"/>
      <name val="Calibri"/>
      <family val="2"/>
    </font>
    <font>
      <b val="true"/>
      <i val="true"/>
      <sz val="14"/>
      <color rgb="FF000000"/>
      <name val="Calibri"/>
      <family val="2"/>
    </font>
    <font>
      <b val="true"/>
      <sz val="14"/>
      <color rgb="FFFF0000"/>
      <name val="Calibri"/>
      <family val="2"/>
    </font>
  </fonts>
  <fills count="7">
    <fill>
      <patternFill patternType="none"/>
    </fill>
    <fill>
      <patternFill patternType="gray125"/>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
      <patternFill patternType="solid">
        <fgColor rgb="FFFFCC99"/>
        <bgColor rgb="FFC0C0C0"/>
      </patternFill>
    </fill>
    <fill>
      <patternFill patternType="solid">
        <fgColor rgb="FF00FF00"/>
        <bgColor rgb="FF33CCCC"/>
      </patternFill>
    </fill>
  </fills>
  <borders count="18">
    <border diagonalUp="false" diagonalDown="false">
      <left/>
      <right/>
      <top/>
      <bottom/>
      <diagonal/>
    </border>
    <border diagonalUp="false" diagonalDown="false">
      <left/>
      <right/>
      <top style="thick"/>
      <bottom style="thick"/>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4" fillId="0" borderId="1" applyFont="true" applyBorder="true" applyAlignment="false" applyProtection="true">
      <protection locked="true" hidden="true"/>
    </xf>
    <xf numFmtId="164" fontId="4" fillId="0" borderId="2" applyFont="true" applyBorder="tru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5" fillId="2"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false" hidden="false"/>
    </xf>
    <xf numFmtId="164" fontId="9" fillId="2"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7" fontId="5" fillId="0" borderId="0" xfId="0" applyFont="true" applyBorder="false" applyAlignment="true" applyProtection="true">
      <alignment horizontal="center" vertical="bottom" textRotation="0" wrapText="false" indent="0" shrinkToFit="false"/>
      <protection locked="true" hidden="true"/>
    </xf>
    <xf numFmtId="168"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false" hidden="false"/>
    </xf>
    <xf numFmtId="167" fontId="5" fillId="0" borderId="4" xfId="0" applyFont="true" applyBorder="true" applyAlignment="true" applyProtection="true">
      <alignment horizontal="center" vertical="bottom" textRotation="0" wrapText="false" indent="0" shrinkToFit="false"/>
      <protection locked="true" hidden="true"/>
    </xf>
    <xf numFmtId="168" fontId="5" fillId="0" borderId="0" xfId="0" applyFont="true" applyBorder="true" applyAlignment="true" applyProtection="true">
      <alignment horizontal="center"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true" applyAlignment="true" applyProtection="true">
      <alignment horizontal="center" vertical="bottom" textRotation="0" wrapText="false" indent="0" shrinkToFit="false"/>
      <protection locked="true" hidden="true"/>
    </xf>
    <xf numFmtId="168" fontId="5" fillId="0" borderId="0" xfId="0" applyFont="true" applyBorder="true" applyAlignment="false" applyProtection="true">
      <alignment horizontal="general" vertical="bottom" textRotation="0" wrapText="false" indent="0" shrinkToFit="false"/>
      <protection locked="false" hidden="false"/>
    </xf>
    <xf numFmtId="165" fontId="5" fillId="0" borderId="4" xfId="0" applyFont="tru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right" vertical="bottom" textRotation="0" wrapText="false" indent="0" shrinkToFit="false"/>
      <protection locked="false" hidden="false"/>
    </xf>
    <xf numFmtId="167" fontId="10" fillId="0" borderId="6"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5" fontId="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7" fontId="10" fillId="0" borderId="4" xfId="0" applyFont="true" applyBorder="true" applyAlignment="true" applyProtection="true">
      <alignment horizontal="center" vertical="bottom" textRotation="0" wrapText="false" indent="0" shrinkToFit="false"/>
      <protection locked="true" hidden="true"/>
    </xf>
    <xf numFmtId="165" fontId="4" fillId="0" borderId="5" xfId="22" applyFont="true" applyBorder="true" applyAlignment="true" applyProtection="true">
      <alignment horizontal="left" vertical="bottom" textRotation="0" wrapText="false" indent="0" shrinkToFit="false"/>
      <protection locked="false" hidden="false"/>
    </xf>
    <xf numFmtId="164" fontId="4" fillId="0" borderId="5" xfId="22" applyFont="false" applyBorder="true" applyAlignment="true" applyProtection="true">
      <alignment horizontal="general" vertical="bottom" textRotation="0" wrapText="false" indent="0" shrinkToFit="false"/>
      <protection locked="false" hidden="false"/>
    </xf>
    <xf numFmtId="164" fontId="4" fillId="0" borderId="4" xfId="22" applyFont="false" applyBorder="true" applyAlignment="true" applyProtection="true">
      <alignment horizontal="general" vertical="bottom" textRotation="0" wrapText="false" indent="0" shrinkToFit="false"/>
      <protection locked="false" hidden="false"/>
    </xf>
    <xf numFmtId="167" fontId="4" fillId="0" borderId="4" xfId="22" applyFont="false" applyBorder="tru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7" fontId="10" fillId="0" borderId="5" xfId="22"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5" fontId="14" fillId="0" borderId="0" xfId="20" applyFont="false" applyBorder="true" applyAlignment="true" applyProtection="true">
      <alignment horizontal="left" vertical="bottom" textRotation="0" wrapText="true" indent="0" shrinkToFit="false"/>
      <protection locked="false" hidden="false"/>
    </xf>
    <xf numFmtId="165" fontId="15"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7" fontId="4" fillId="0" borderId="7"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6" fontId="5" fillId="2" borderId="7"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false" hidden="false"/>
    </xf>
    <xf numFmtId="169" fontId="5" fillId="2" borderId="7" xfId="0" applyFont="true" applyBorder="true" applyAlignment="true" applyProtection="true">
      <alignment horizontal="center" vertical="center" textRotation="0" wrapText="true" indent="0" shrinkToFit="false"/>
      <protection locked="false" hidden="false"/>
    </xf>
    <xf numFmtId="168" fontId="5" fillId="2" borderId="7" xfId="0" applyFont="true" applyBorder="true" applyAlignment="true" applyProtection="true">
      <alignment horizontal="center" vertical="center" textRotation="0" wrapText="true" indent="0" shrinkToFit="false"/>
      <protection locked="true" hidden="false"/>
    </xf>
    <xf numFmtId="170" fontId="20" fillId="2" borderId="7" xfId="0" applyFont="true" applyBorder="true" applyAlignment="true" applyProtection="true">
      <alignment horizontal="center" vertical="center" textRotation="0" wrapText="true" indent="0" shrinkToFit="false"/>
      <protection locked="false" hidden="false"/>
    </xf>
    <xf numFmtId="167" fontId="5" fillId="0" borderId="7"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true">
      <alignment horizontal="center" vertical="center" textRotation="0" wrapText="true" indent="0" shrinkToFit="false"/>
      <protection locked="true" hidden="false"/>
    </xf>
    <xf numFmtId="167" fontId="1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false" hidden="false"/>
    </xf>
    <xf numFmtId="168" fontId="22"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5" fillId="2" borderId="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false" hidden="false"/>
    </xf>
    <xf numFmtId="167" fontId="18" fillId="0" borderId="0" xfId="0" applyFont="true" applyBorder="false" applyAlignment="true" applyProtection="true">
      <alignment horizontal="center" vertical="center" textRotation="0" wrapText="false" indent="0" shrinkToFit="false"/>
      <protection locked="false" hidden="false"/>
    </xf>
    <xf numFmtId="167" fontId="9" fillId="0" borderId="7" xfId="0" applyFont="true" applyBorder="true" applyAlignment="true" applyProtection="true">
      <alignment horizontal="center" vertical="center" textRotation="0" wrapText="true" indent="0" shrinkToFit="false"/>
      <protection locked="false" hidden="false"/>
    </xf>
    <xf numFmtId="166" fontId="5" fillId="2" borderId="8"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9" fontId="0" fillId="2" borderId="8" xfId="0" applyFont="true" applyBorder="true" applyAlignment="true" applyProtection="false">
      <alignment horizontal="center" vertical="center" textRotation="0" wrapText="true" indent="0" shrinkToFit="false"/>
      <protection locked="true" hidden="false"/>
    </xf>
    <xf numFmtId="169" fontId="0" fillId="2" borderId="9" xfId="0" applyFont="true" applyBorder="true" applyAlignment="true" applyProtection="false">
      <alignment horizontal="center" vertical="center" textRotation="0" wrapText="true" indent="0" shrinkToFit="false"/>
      <protection locked="true" hidden="false"/>
    </xf>
    <xf numFmtId="171" fontId="30" fillId="0" borderId="7" xfId="0" applyFont="true" applyBorder="true" applyAlignment="true" applyProtection="true">
      <alignment horizontal="center" vertical="center" textRotation="0" wrapText="true" indent="0" shrinkToFit="false"/>
      <protection locked="true" hidden="true"/>
    </xf>
    <xf numFmtId="166" fontId="5" fillId="2" borderId="10"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left" vertical="center" textRotation="0" wrapText="true" indent="0" shrinkToFit="false"/>
      <protection locked="true" hidden="false"/>
    </xf>
    <xf numFmtId="169" fontId="0" fillId="2" borderId="10" xfId="0" applyFont="true" applyBorder="true" applyAlignment="true" applyProtection="false">
      <alignment horizontal="center" vertical="center"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9" fontId="0" fillId="2"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71" fontId="30" fillId="0" borderId="0" xfId="0" applyFont="true" applyBorder="true" applyAlignment="true" applyProtection="true">
      <alignment horizontal="center" vertical="center"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71" fontId="31" fillId="0" borderId="0" xfId="0" applyFont="true" applyBorder="tru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false" hidden="false"/>
    </xf>
    <xf numFmtId="164" fontId="32"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true" indent="0" shrinkToFit="false"/>
      <protection locked="false" hidden="false"/>
    </xf>
    <xf numFmtId="170" fontId="20" fillId="0" borderId="7" xfId="0" applyFont="true" applyBorder="true" applyAlignment="true" applyProtection="true">
      <alignment horizontal="center" vertical="center" textRotation="0" wrapText="true" indent="0" shrinkToFit="false"/>
      <protection locked="false" hidden="false"/>
    </xf>
    <xf numFmtId="164" fontId="33" fillId="2" borderId="8" xfId="0" applyFont="true" applyBorder="true" applyAlignment="true" applyProtection="false">
      <alignment horizontal="left" vertical="center" textRotation="0" wrapText="true" indent="0" shrinkToFit="false"/>
      <protection locked="true" hidden="false"/>
    </xf>
    <xf numFmtId="164" fontId="33" fillId="2" borderId="8" xfId="0" applyFont="true" applyBorder="true" applyAlignment="true" applyProtection="false">
      <alignment horizontal="center" vertical="center" textRotation="0" wrapText="true" indent="0" shrinkToFit="false"/>
      <protection locked="true" hidden="false"/>
    </xf>
    <xf numFmtId="169" fontId="33" fillId="2" borderId="9" xfId="0" applyFont="true" applyBorder="true" applyAlignment="true" applyProtection="false">
      <alignment horizontal="center" vertical="center" textRotation="0" wrapText="true" indent="0" shrinkToFit="false"/>
      <protection locked="true" hidden="false"/>
    </xf>
    <xf numFmtId="164" fontId="33" fillId="2" borderId="7" xfId="0" applyFont="true" applyBorder="true" applyAlignment="true" applyProtection="false">
      <alignment horizontal="left" vertical="center" textRotation="0" wrapText="true" indent="0" shrinkToFit="false"/>
      <protection locked="true" hidden="false"/>
    </xf>
    <xf numFmtId="164" fontId="33" fillId="2" borderId="7" xfId="0" applyFont="true" applyBorder="true" applyAlignment="true" applyProtection="false">
      <alignment horizontal="center" vertical="center" textRotation="0" wrapText="true" indent="0" shrinkToFit="false"/>
      <protection locked="true" hidden="false"/>
    </xf>
    <xf numFmtId="169" fontId="33" fillId="2" borderId="7"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9" fontId="33" fillId="0" borderId="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true">
      <alignment horizontal="right" vertical="center" textRotation="0" wrapText="true" indent="0" shrinkToFit="false"/>
      <protection locked="false" hidden="false"/>
    </xf>
    <xf numFmtId="171" fontId="27" fillId="0" borderId="0" xfId="0" applyFont="true" applyBorder="true" applyAlignment="true" applyProtection="true">
      <alignment horizontal="right" vertical="center" textRotation="0" wrapText="true" indent="0" shrinkToFit="false"/>
      <protection locked="true" hidden="false"/>
    </xf>
    <xf numFmtId="168" fontId="24"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6" fontId="5" fillId="2" borderId="7" xfId="0" applyFont="true" applyBorder="true" applyAlignment="false" applyProtection="true">
      <alignment horizontal="general" vertical="bottom" textRotation="0" wrapText="false" indent="0" shrinkToFit="false"/>
      <protection locked="true" hidden="false"/>
    </xf>
    <xf numFmtId="171" fontId="19" fillId="0" borderId="7" xfId="0" applyFont="true" applyBorder="true" applyAlignment="true" applyProtection="true">
      <alignment horizontal="center" vertical="center" textRotation="0" wrapText="true" indent="0" shrinkToFit="false"/>
      <protection locked="true" hidden="tru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true" hidden="false"/>
    </xf>
    <xf numFmtId="168" fontId="31" fillId="0" borderId="0" xfId="0" applyFont="true" applyBorder="true" applyAlignment="true" applyProtection="true">
      <alignment horizontal="right" vertical="center" textRotation="0" wrapText="true" indent="0" shrinkToFit="false"/>
      <protection locked="false" hidden="false"/>
    </xf>
    <xf numFmtId="171" fontId="31" fillId="0" borderId="0" xfId="0" applyFont="true" applyBorder="true" applyAlignment="true" applyProtection="true">
      <alignment horizontal="right" vertical="center" textRotation="0" wrapText="true" indent="0" shrinkToFit="false"/>
      <protection locked="true" hidden="true"/>
    </xf>
    <xf numFmtId="168" fontId="16" fillId="0" borderId="0" xfId="0" applyFont="true" applyBorder="true" applyAlignment="true" applyProtection="true">
      <alignment horizontal="center" vertical="center" textRotation="0" wrapText="true" indent="0" shrinkToFit="false"/>
      <protection locked="false" hidden="false"/>
    </xf>
    <xf numFmtId="171" fontId="30" fillId="0" borderId="0" xfId="0" applyFont="true" applyBorder="true" applyAlignment="true" applyProtection="true">
      <alignment horizontal="left" vertical="center" textRotation="0" wrapText="true" indent="0" shrinkToFit="false"/>
      <protection locked="fals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center" vertical="center" textRotation="0" wrapText="true" indent="0" shrinkToFit="false"/>
      <protection locked="false" hidden="false"/>
    </xf>
    <xf numFmtId="166" fontId="24" fillId="2" borderId="7" xfId="0" applyFont="true" applyBorder="true" applyAlignment="true" applyProtection="false">
      <alignment horizontal="center" vertical="center" textRotation="0" wrapText="true" indent="0" shrinkToFit="false"/>
      <protection locked="true" hidden="false"/>
    </xf>
    <xf numFmtId="169" fontId="22" fillId="2" borderId="7" xfId="0" applyFont="true" applyBorder="true" applyAlignment="true" applyProtection="true">
      <alignment horizontal="center" vertical="center" textRotation="0" wrapText="true" indent="0" shrinkToFit="false"/>
      <protection locked="false" hidden="false"/>
    </xf>
    <xf numFmtId="167" fontId="22" fillId="2" borderId="7" xfId="0" applyFont="true" applyBorder="true" applyAlignment="true" applyProtection="true">
      <alignment horizontal="center" vertical="center" textRotation="0" wrapText="true" indent="0" shrinkToFit="false"/>
      <protection locked="false" hidden="false"/>
    </xf>
    <xf numFmtId="172" fontId="24" fillId="2" borderId="7" xfId="0" applyFont="true" applyBorder="true" applyAlignment="true" applyProtection="true">
      <alignment horizontal="center" vertical="center" textRotation="0" wrapText="true" indent="0" shrinkToFit="false"/>
      <protection locked="false" hidden="false"/>
    </xf>
    <xf numFmtId="169" fontId="24" fillId="2" borderId="7" xfId="0" applyFont="true" applyBorder="true" applyAlignment="true" applyProtection="true">
      <alignment horizontal="center" vertical="center" textRotation="0" wrapText="true" indent="0" shrinkToFit="false"/>
      <protection locked="false" hidden="false"/>
    </xf>
    <xf numFmtId="171" fontId="24" fillId="0" borderId="7" xfId="0" applyFont="true" applyBorder="true" applyAlignment="true" applyProtection="true">
      <alignment horizontal="center" vertical="center" textRotation="0" wrapText="true" indent="0" shrinkToFit="false"/>
      <protection locked="true" hidden="true"/>
    </xf>
    <xf numFmtId="171" fontId="35" fillId="0" borderId="7" xfId="0" applyFont="true" applyBorder="true" applyAlignment="true" applyProtection="true">
      <alignment horizontal="general" vertical="center" textRotation="0" wrapText="true" indent="0" shrinkToFit="false"/>
      <protection locked="true" hidden="true"/>
    </xf>
    <xf numFmtId="164" fontId="36" fillId="3"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false" hidden="false"/>
    </xf>
    <xf numFmtId="171" fontId="24" fillId="0" borderId="0" xfId="0" applyFont="true" applyBorder="true" applyAlignment="true" applyProtection="true">
      <alignment horizontal="center" vertical="center" textRotation="0" wrapText="true" indent="0" shrinkToFit="false"/>
      <protection locked="true" hidden="true"/>
    </xf>
    <xf numFmtId="171" fontId="37" fillId="0" borderId="0" xfId="0" applyFont="true" applyBorder="true" applyAlignment="true" applyProtection="true">
      <alignment horizontal="right" vertical="center" textRotation="0" wrapText="false" indent="0" shrinkToFit="false"/>
      <protection locked="true" hidden="true"/>
    </xf>
    <xf numFmtId="171" fontId="35" fillId="0" borderId="0" xfId="0" applyFont="true" applyBorder="true" applyAlignment="true" applyProtection="true">
      <alignment horizontal="general" vertical="center" textRotation="0" wrapText="true" indent="0" shrinkToFit="false"/>
      <protection locked="true" hidden="true"/>
    </xf>
    <xf numFmtId="164" fontId="38"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71" fontId="17" fillId="0" borderId="0" xfId="0" applyFont="true" applyBorder="true" applyAlignment="true" applyProtection="true">
      <alignment horizontal="right" vertical="center" textRotation="0" wrapText="false" indent="0" shrinkToFit="false"/>
      <protection locked="true" hidden="true"/>
    </xf>
    <xf numFmtId="171" fontId="27" fillId="0" borderId="0" xfId="0" applyFont="true" applyBorder="true" applyAlignment="true" applyProtection="true">
      <alignment horizontal="right" vertical="center" textRotation="0" wrapText="true" indent="0" shrinkToFit="false"/>
      <protection locked="true" hidden="true"/>
    </xf>
    <xf numFmtId="171" fontId="37" fillId="0"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true" applyAlignment="true" applyProtection="true">
      <alignment horizontal="general" vertical="center" textRotation="0" wrapText="true" indent="0" shrinkToFit="false"/>
      <protection locked="false" hidden="false"/>
    </xf>
    <xf numFmtId="171" fontId="37" fillId="0" borderId="0" xfId="0" applyFont="true" applyBorder="true" applyAlignment="true" applyProtection="true">
      <alignment horizontal="right" vertical="bottom" textRotation="0" wrapText="false" indent="0" shrinkToFit="false"/>
      <protection locked="true" hidden="true"/>
    </xf>
    <xf numFmtId="171" fontId="17"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71" fontId="22" fillId="0" borderId="7"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left" vertical="center" textRotation="0" wrapText="true" indent="0" shrinkToFit="false"/>
      <protection locked="false" hidden="false"/>
    </xf>
    <xf numFmtId="171" fontId="4" fillId="0" borderId="0" xfId="0" applyFont="true" applyBorder="true" applyAlignment="true" applyProtection="true">
      <alignment horizontal="right" vertical="center" textRotation="0" wrapText="true" indent="0" shrinkToFit="false"/>
      <protection locked="true" hidden="true"/>
    </xf>
    <xf numFmtId="171" fontId="18"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6" fontId="1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4" fillId="0" borderId="7"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16" fillId="2" borderId="7" xfId="0" applyFont="true" applyBorder="true" applyAlignment="true" applyProtection="true">
      <alignment horizontal="left" vertical="top" textRotation="0" wrapText="true" indent="0" shrinkToFit="false"/>
      <protection locked="false" hidden="false"/>
    </xf>
    <xf numFmtId="168" fontId="16" fillId="0" borderId="0" xfId="0" applyFont="true" applyBorder="true" applyAlignment="true" applyProtection="true">
      <alignment horizontal="center" vertical="center" textRotation="0" wrapText="true" indent="0" shrinkToFit="false"/>
      <protection locked="true" hidden="true"/>
    </xf>
    <xf numFmtId="164" fontId="16" fillId="2" borderId="7" xfId="0" applyFont="true" applyBorder="true" applyAlignment="true" applyProtection="true">
      <alignment horizontal="general" vertical="top" textRotation="0" wrapText="true" indent="0" shrinkToFit="false"/>
      <protection locked="false" hidden="false"/>
    </xf>
    <xf numFmtId="164" fontId="5" fillId="2" borderId="7" xfId="0" applyFont="true" applyBorder="true" applyAlignment="true" applyProtection="true">
      <alignment horizontal="general" vertical="bottom" textRotation="0" wrapText="tru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left" vertical="bottom" textRotation="0" wrapText="tru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6" fillId="3" borderId="0" xfId="0" applyFont="true" applyBorder="true" applyAlignment="true" applyProtection="false">
      <alignment horizontal="center" vertical="center" textRotation="0" wrapText="true" indent="0" shrinkToFit="fals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36" fillId="3" borderId="0" xfId="0" applyFont="true" applyBorder="fals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7" fontId="41"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false" hidden="false"/>
    </xf>
    <xf numFmtId="166" fontId="10" fillId="0" borderId="0" xfId="0" applyFont="true" applyBorder="true" applyAlignment="true" applyProtection="true">
      <alignment horizontal="left" vertical="bottom" textRotation="0" wrapText="false" indent="0" shrinkToFit="false"/>
      <protection locked="fals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right"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6" fontId="0" fillId="2" borderId="13" xfId="0" applyFont="fals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5" borderId="16" xfId="0" applyFont="false" applyBorder="true" applyAlignment="false" applyProtection="false">
      <alignment horizontal="general" vertical="bottom" textRotation="0" wrapText="false" indent="0" shrinkToFit="false"/>
      <protection locked="true" hidden="false"/>
    </xf>
    <xf numFmtId="166" fontId="0" fillId="2"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9" fontId="0" fillId="5" borderId="7"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Style 1" xfId="21"/>
    <cellStyle name="Excel_BuiltIn_Total"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80640</xdr:colOff>
      <xdr:row>1</xdr:row>
      <xdr:rowOff>28440</xdr:rowOff>
    </xdr:from>
    <xdr:to>
      <xdr:col>1</xdr:col>
      <xdr:colOff>472680</xdr:colOff>
      <xdr:row>3</xdr:row>
      <xdr:rowOff>190440</xdr:rowOff>
    </xdr:to>
    <xdr:pic>
      <xdr:nvPicPr>
        <xdr:cNvPr id="0" name="Picture 1" descr="sigla INFLPR b"/>
        <xdr:cNvPicPr/>
      </xdr:nvPicPr>
      <xdr:blipFill>
        <a:blip r:embed="rId1"/>
        <a:stretch/>
      </xdr:blipFill>
      <xdr:spPr>
        <a:xfrm>
          <a:off x="412200" y="218880"/>
          <a:ext cx="392040" cy="543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9360</xdr:rowOff>
    </xdr:from>
    <xdr:to>
      <xdr:col>1</xdr:col>
      <xdr:colOff>415440</xdr:colOff>
      <xdr:row>3</xdr:row>
      <xdr:rowOff>190440</xdr:rowOff>
    </xdr:to>
    <xdr:pic>
      <xdr:nvPicPr>
        <xdr:cNvPr id="9" name="Picture 5" descr="sigla INFLPR b"/>
        <xdr:cNvPicPr/>
      </xdr:nvPicPr>
      <xdr:blipFill>
        <a:blip r:embed="rId1"/>
        <a:stretch/>
      </xdr:blipFill>
      <xdr:spPr>
        <a:xfrm>
          <a:off x="641520" y="209520"/>
          <a:ext cx="405720" cy="561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9720</xdr:rowOff>
    </xdr:from>
    <xdr:to>
      <xdr:col>1</xdr:col>
      <xdr:colOff>415440</xdr:colOff>
      <xdr:row>3</xdr:row>
      <xdr:rowOff>190440</xdr:rowOff>
    </xdr:to>
    <xdr:pic>
      <xdr:nvPicPr>
        <xdr:cNvPr id="10" name="Picture 5" descr="sigla INFLPR b"/>
        <xdr:cNvPicPr/>
      </xdr:nvPicPr>
      <xdr:blipFill>
        <a:blip r:embed="rId1"/>
        <a:stretch/>
      </xdr:blipFill>
      <xdr:spPr>
        <a:xfrm>
          <a:off x="641520" y="200160"/>
          <a:ext cx="405720" cy="561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15720</xdr:colOff>
      <xdr:row>13</xdr:row>
      <xdr:rowOff>38160</xdr:rowOff>
    </xdr:from>
    <xdr:to>
      <xdr:col>14</xdr:col>
      <xdr:colOff>316440</xdr:colOff>
      <xdr:row>15</xdr:row>
      <xdr:rowOff>105120</xdr:rowOff>
    </xdr:to>
    <xdr:cxnSp>
      <xdr:nvCxnSpPr>
        <xdr:cNvPr id="11" name="Straight Arrow Connector 6"/>
        <xdr:cNvCxnSpPr/>
      </xdr:nvCxnSpPr>
      <xdr:spPr>
        <a:xfrm>
          <a:off x="9161280" y="2514600"/>
          <a:ext cx="1080" cy="448560"/>
        </a:xfrm>
        <a:prstGeom prst="straightConnector1">
          <a:avLst/>
        </a:prstGeom>
        <a:ln w="57240">
          <a:solidFill>
            <a:srgbClr val="4a7ebb"/>
          </a:solidFill>
          <a:miter/>
          <a:tailEnd len="med" type="triangle" w="med"/>
        </a:ln>
      </xdr:spPr>
    </xdr:cxnSp>
    <xdr:clientData/>
  </xdr:twoCellAnchor>
  <xdr:twoCellAnchor editAs="oneCell">
    <xdr:from>
      <xdr:col>6</xdr:col>
      <xdr:colOff>168120</xdr:colOff>
      <xdr:row>15</xdr:row>
      <xdr:rowOff>142560</xdr:rowOff>
    </xdr:from>
    <xdr:to>
      <xdr:col>22</xdr:col>
      <xdr:colOff>257040</xdr:colOff>
      <xdr:row>36</xdr:row>
      <xdr:rowOff>123480</xdr:rowOff>
    </xdr:to>
    <xdr:pic>
      <xdr:nvPicPr>
        <xdr:cNvPr id="12" name="Picture 4" descr=""/>
        <xdr:cNvPicPr/>
      </xdr:nvPicPr>
      <xdr:blipFill>
        <a:blip r:embed="rId1"/>
        <a:stretch/>
      </xdr:blipFill>
      <xdr:spPr>
        <a:xfrm>
          <a:off x="3958920" y="3000240"/>
          <a:ext cx="10198440" cy="39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9720</xdr:rowOff>
    </xdr:from>
    <xdr:to>
      <xdr:col>1</xdr:col>
      <xdr:colOff>402840</xdr:colOff>
      <xdr:row>3</xdr:row>
      <xdr:rowOff>171000</xdr:rowOff>
    </xdr:to>
    <xdr:pic>
      <xdr:nvPicPr>
        <xdr:cNvPr id="1" name="Picture 2" descr="sigla INFLPR b"/>
        <xdr:cNvPicPr/>
      </xdr:nvPicPr>
      <xdr:blipFill>
        <a:blip r:embed="rId1"/>
        <a:stretch/>
      </xdr:blipFill>
      <xdr:spPr>
        <a:xfrm>
          <a:off x="351360" y="200160"/>
          <a:ext cx="383040" cy="542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9720</xdr:rowOff>
    </xdr:from>
    <xdr:to>
      <xdr:col>1</xdr:col>
      <xdr:colOff>443160</xdr:colOff>
      <xdr:row>3</xdr:row>
      <xdr:rowOff>171000</xdr:rowOff>
    </xdr:to>
    <xdr:pic>
      <xdr:nvPicPr>
        <xdr:cNvPr id="2" name="Picture 2" descr="sigla INFLPR b"/>
        <xdr:cNvPicPr/>
      </xdr:nvPicPr>
      <xdr:blipFill>
        <a:blip r:embed="rId1"/>
        <a:stretch/>
      </xdr:blipFill>
      <xdr:spPr>
        <a:xfrm>
          <a:off x="371880" y="200160"/>
          <a:ext cx="402840" cy="542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1</xdr:row>
      <xdr:rowOff>9720</xdr:rowOff>
    </xdr:from>
    <xdr:to>
      <xdr:col>1</xdr:col>
      <xdr:colOff>513000</xdr:colOff>
      <xdr:row>3</xdr:row>
      <xdr:rowOff>171000</xdr:rowOff>
    </xdr:to>
    <xdr:pic>
      <xdr:nvPicPr>
        <xdr:cNvPr id="3" name="Picture 3" descr="sigla INFLPR b"/>
        <xdr:cNvPicPr/>
      </xdr:nvPicPr>
      <xdr:blipFill>
        <a:blip r:embed="rId1"/>
        <a:stretch/>
      </xdr:blipFill>
      <xdr:spPr>
        <a:xfrm>
          <a:off x="452160" y="200160"/>
          <a:ext cx="392400" cy="54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1</xdr:row>
      <xdr:rowOff>19440</xdr:rowOff>
    </xdr:from>
    <xdr:to>
      <xdr:col>1</xdr:col>
      <xdr:colOff>492840</xdr:colOff>
      <xdr:row>3</xdr:row>
      <xdr:rowOff>180720</xdr:rowOff>
    </xdr:to>
    <xdr:pic>
      <xdr:nvPicPr>
        <xdr:cNvPr id="4" name="Picture 5" descr="sigla INFLPR b"/>
        <xdr:cNvPicPr/>
      </xdr:nvPicPr>
      <xdr:blipFill>
        <a:blip r:embed="rId1"/>
        <a:stretch/>
      </xdr:blipFill>
      <xdr:spPr>
        <a:xfrm>
          <a:off x="432360" y="209880"/>
          <a:ext cx="392040" cy="542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9880</xdr:colOff>
      <xdr:row>1</xdr:row>
      <xdr:rowOff>38160</xdr:rowOff>
    </xdr:from>
    <xdr:to>
      <xdr:col>1</xdr:col>
      <xdr:colOff>423000</xdr:colOff>
      <xdr:row>4</xdr:row>
      <xdr:rowOff>9720</xdr:rowOff>
    </xdr:to>
    <xdr:pic>
      <xdr:nvPicPr>
        <xdr:cNvPr id="5" name="Picture 9" descr="sigla INFLPR b"/>
        <xdr:cNvPicPr/>
      </xdr:nvPicPr>
      <xdr:blipFill>
        <a:blip r:embed="rId1"/>
        <a:stretch/>
      </xdr:blipFill>
      <xdr:spPr>
        <a:xfrm>
          <a:off x="361440" y="228600"/>
          <a:ext cx="393120" cy="543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1</xdr:col>
      <xdr:colOff>433080</xdr:colOff>
      <xdr:row>3</xdr:row>
      <xdr:rowOff>190440</xdr:rowOff>
    </xdr:to>
    <xdr:pic>
      <xdr:nvPicPr>
        <xdr:cNvPr id="6" name="Picture 5" descr="sigla INFLPR b"/>
        <xdr:cNvPicPr/>
      </xdr:nvPicPr>
      <xdr:blipFill>
        <a:blip r:embed="rId1"/>
        <a:stretch/>
      </xdr:blipFill>
      <xdr:spPr>
        <a:xfrm>
          <a:off x="341640" y="190440"/>
          <a:ext cx="42300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xdr:row>
      <xdr:rowOff>28440</xdr:rowOff>
    </xdr:from>
    <xdr:to>
      <xdr:col>1</xdr:col>
      <xdr:colOff>462960</xdr:colOff>
      <xdr:row>3</xdr:row>
      <xdr:rowOff>190440</xdr:rowOff>
    </xdr:to>
    <xdr:pic>
      <xdr:nvPicPr>
        <xdr:cNvPr id="7" name="Picture 5" descr="sigla INFLPR b"/>
        <xdr:cNvPicPr/>
      </xdr:nvPicPr>
      <xdr:blipFill>
        <a:blip r:embed="rId1"/>
        <a:stretch/>
      </xdr:blipFill>
      <xdr:spPr>
        <a:xfrm>
          <a:off x="401400" y="218880"/>
          <a:ext cx="393120" cy="543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9720</xdr:rowOff>
    </xdr:from>
    <xdr:to>
      <xdr:col>1</xdr:col>
      <xdr:colOff>415440</xdr:colOff>
      <xdr:row>3</xdr:row>
      <xdr:rowOff>190440</xdr:rowOff>
    </xdr:to>
    <xdr:pic>
      <xdr:nvPicPr>
        <xdr:cNvPr id="8" name="Picture 5" descr="sigla INFLPR b"/>
        <xdr:cNvPicPr/>
      </xdr:nvPicPr>
      <xdr:blipFill>
        <a:blip r:embed="rId1"/>
        <a:stretch/>
      </xdr:blipFill>
      <xdr:spPr>
        <a:xfrm>
          <a:off x="641520" y="200160"/>
          <a:ext cx="405720" cy="561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2:I4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7.7"/>
    <col collapsed="false" customWidth="true" hidden="false" outlineLevel="0" max="3" min="3" style="1" width="26.56"/>
    <col collapsed="false" customWidth="true" hidden="false" outlineLevel="0" max="4" min="4" style="1" width="28.28"/>
    <col collapsed="false" customWidth="true" hidden="false" outlineLevel="0" max="5" min="5" style="1" width="10.99"/>
    <col collapsed="false" customWidth="true" hidden="false" outlineLevel="0" max="6" min="6" style="1" width="13.41"/>
    <col collapsed="false" customWidth="true" hidden="false" outlineLevel="0" max="7" min="7" style="1" width="7.7"/>
    <col collapsed="false" customWidth="true" hidden="false" outlineLevel="0" max="8" min="8" style="1" width="4.7"/>
    <col collapsed="false" customWidth="false" hidden="false" outlineLevel="0" max="257" min="9" style="1" width="9.14"/>
  </cols>
  <sheetData>
    <row r="2" customFormat="false" ht="15" hidden="false" customHeight="true" outlineLevel="0" collapsed="false">
      <c r="A2" s="2" t="s">
        <v>0</v>
      </c>
      <c r="B2" s="2"/>
      <c r="C2" s="2"/>
      <c r="D2" s="2"/>
      <c r="E2" s="2"/>
      <c r="F2" s="2"/>
      <c r="G2" s="2"/>
      <c r="H2" s="3"/>
    </row>
    <row r="3" customFormat="false" ht="15" hidden="false" customHeight="false" outlineLevel="0" collapsed="false">
      <c r="A3" s="2"/>
      <c r="B3" s="2"/>
      <c r="C3" s="2"/>
      <c r="D3" s="2"/>
      <c r="E3" s="2"/>
      <c r="F3" s="2"/>
      <c r="G3" s="2"/>
      <c r="H3" s="3"/>
    </row>
    <row r="4" customFormat="false" ht="15" hidden="false" customHeight="false" outlineLevel="0" collapsed="false">
      <c r="A4" s="2"/>
      <c r="B4" s="2"/>
      <c r="C4" s="2"/>
      <c r="D4" s="2"/>
      <c r="E4" s="2"/>
      <c r="F4" s="2"/>
      <c r="G4" s="2"/>
      <c r="H4" s="3"/>
    </row>
    <row r="5" customFormat="false" ht="15" hidden="false" customHeight="false" outlineLevel="0" collapsed="false">
      <c r="C5" s="3"/>
      <c r="D5" s="3"/>
      <c r="E5" s="3"/>
      <c r="F5" s="3"/>
      <c r="G5" s="3"/>
      <c r="H5" s="3"/>
    </row>
    <row r="6" customFormat="false" ht="15" hidden="false" customHeight="false" outlineLevel="0" collapsed="false">
      <c r="E6" s="1" t="s">
        <v>1</v>
      </c>
    </row>
    <row r="7" customFormat="false" ht="15" hidden="false" customHeight="false" outlineLevel="0" collapsed="false">
      <c r="E7" s="1" t="s">
        <v>2</v>
      </c>
    </row>
    <row r="8" customFormat="false" ht="15" hidden="false" customHeight="false" outlineLevel="0" collapsed="false">
      <c r="E8" s="1" t="s">
        <v>3</v>
      </c>
    </row>
    <row r="10" customFormat="false" ht="15.75" hidden="false" customHeight="false" outlineLevel="0" collapsed="false"/>
    <row r="11" customFormat="false" ht="19.5" hidden="false" customHeight="false" outlineLevel="0" collapsed="false">
      <c r="A11" s="4" t="s">
        <v>4</v>
      </c>
      <c r="B11" s="4"/>
      <c r="C11" s="4"/>
      <c r="D11" s="4"/>
      <c r="E11" s="4"/>
      <c r="F11" s="4"/>
      <c r="G11" s="4"/>
      <c r="H11" s="4"/>
      <c r="I11" s="5" t="s">
        <v>5</v>
      </c>
    </row>
    <row r="12" customFormat="false" ht="15" hidden="false" customHeight="false" outlineLevel="0" collapsed="false">
      <c r="C12" s="6"/>
      <c r="D12" s="7" t="n">
        <f aca="true">YEAR(TODAY()-1)</f>
        <v>2026</v>
      </c>
      <c r="E12" s="6"/>
      <c r="F12" s="6"/>
      <c r="G12" s="6"/>
      <c r="H12" s="6"/>
    </row>
    <row r="14" customFormat="false" ht="15" hidden="false" customHeight="false" outlineLevel="0" collapsed="false">
      <c r="C14" s="8" t="s">
        <v>6</v>
      </c>
      <c r="D14" s="9"/>
    </row>
    <row r="15" customFormat="false" ht="15" hidden="false" customHeight="false" outlineLevel="0" collapsed="false">
      <c r="C15" s="8" t="s">
        <v>7</v>
      </c>
      <c r="D15" s="9"/>
    </row>
    <row r="16" customFormat="false" ht="15" hidden="false" customHeight="false" outlineLevel="0" collapsed="false">
      <c r="C16" s="10" t="s">
        <v>8</v>
      </c>
      <c r="D16" s="11"/>
    </row>
    <row r="17" customFormat="false" ht="15" hidden="false" customHeight="false" outlineLevel="0" collapsed="false">
      <c r="C17" s="10" t="s">
        <v>9</v>
      </c>
      <c r="D17" s="11" t="s">
        <v>5</v>
      </c>
    </row>
    <row r="18" customFormat="false" ht="15" hidden="false" customHeight="false" outlineLevel="0" collapsed="false">
      <c r="C18" s="10" t="s">
        <v>10</v>
      </c>
      <c r="D18" s="11"/>
    </row>
    <row r="19" customFormat="false" ht="15" hidden="false" customHeight="false" outlineLevel="0" collapsed="false">
      <c r="C19" s="10" t="s">
        <v>11</v>
      </c>
      <c r="D19" s="9"/>
      <c r="E19" s="12"/>
      <c r="F19" s="12"/>
      <c r="G19" s="12"/>
    </row>
    <row r="20" customFormat="false" ht="15.75" hidden="false" customHeight="false" outlineLevel="0" collapsed="false">
      <c r="B20" s="13"/>
      <c r="C20" s="13"/>
      <c r="D20" s="13"/>
      <c r="E20" s="13"/>
      <c r="F20" s="13"/>
      <c r="G20" s="14"/>
      <c r="H20" s="14"/>
    </row>
    <row r="21" customFormat="false" ht="15.75" hidden="false" customHeight="false" outlineLevel="0" collapsed="false">
      <c r="B21" s="15" t="s">
        <v>12</v>
      </c>
      <c r="C21" s="15"/>
      <c r="D21" s="15"/>
      <c r="E21" s="15"/>
      <c r="F21" s="15"/>
      <c r="G21" s="14"/>
      <c r="H21" s="14"/>
    </row>
    <row r="22" customFormat="false" ht="15" hidden="false" customHeight="false" outlineLevel="0" collapsed="false">
      <c r="B22" s="16" t="n">
        <v>1.1</v>
      </c>
      <c r="C22" s="17" t="s">
        <v>13</v>
      </c>
      <c r="D22" s="17"/>
      <c r="E22" s="17"/>
      <c r="F22" s="18" t="n">
        <f aca="false">'1.1 Carti, capit, proc, review'!I61</f>
        <v>0</v>
      </c>
      <c r="G22" s="19"/>
    </row>
    <row r="23" customFormat="false" ht="15" hidden="false" customHeight="false" outlineLevel="0" collapsed="false">
      <c r="B23" s="16" t="n">
        <v>1.2</v>
      </c>
      <c r="C23" s="20" t="s">
        <v>14</v>
      </c>
      <c r="D23" s="20"/>
      <c r="E23" s="20"/>
      <c r="F23" s="18" t="n">
        <f aca="false">'1.2 Manuale'!G26</f>
        <v>0</v>
      </c>
      <c r="G23" s="19"/>
    </row>
    <row r="24" customFormat="false" ht="15" hidden="false" customHeight="false" outlineLevel="0" collapsed="false">
      <c r="B24" s="16" t="n">
        <v>1.3</v>
      </c>
      <c r="C24" s="20" t="s">
        <v>15</v>
      </c>
      <c r="D24" s="20"/>
      <c r="E24" s="20"/>
      <c r="F24" s="18" t="n">
        <f aca="false">'1.3 Brevete'!F26</f>
        <v>0</v>
      </c>
      <c r="G24" s="19"/>
    </row>
    <row r="25" customFormat="false" ht="15.75" hidden="false" customHeight="false" outlineLevel="0" collapsed="false">
      <c r="B25" s="21" t="n">
        <v>1.4</v>
      </c>
      <c r="C25" s="22" t="s">
        <v>16</v>
      </c>
      <c r="D25" s="22"/>
      <c r="E25" s="22"/>
      <c r="F25" s="23" t="n">
        <f aca="false">'1.4 Proiecte &amp; Programe'!G26</f>
        <v>0</v>
      </c>
      <c r="G25" s="24"/>
    </row>
    <row r="26" customFormat="false" ht="15.75" hidden="false" customHeight="false" outlineLevel="0" collapsed="false">
      <c r="B26" s="25"/>
      <c r="E26" s="26" t="s">
        <v>17</v>
      </c>
      <c r="F26" s="27" t="n">
        <f aca="false">SUM(F22:F25)</f>
        <v>0</v>
      </c>
      <c r="G26" s="28"/>
    </row>
    <row r="27" customFormat="false" ht="15.75" hidden="false" customHeight="false" outlineLevel="0" collapsed="false">
      <c r="B27" s="29"/>
      <c r="C27" s="13"/>
      <c r="D27" s="13"/>
      <c r="E27" s="13"/>
      <c r="F27" s="30"/>
      <c r="G27" s="14"/>
    </row>
    <row r="28" customFormat="false" ht="15.75" hidden="false" customHeight="false" outlineLevel="0" collapsed="false">
      <c r="B28" s="15" t="s">
        <v>18</v>
      </c>
      <c r="C28" s="15"/>
      <c r="D28" s="15"/>
      <c r="E28" s="15"/>
      <c r="F28" s="15"/>
      <c r="G28" s="14"/>
    </row>
    <row r="29" customFormat="false" ht="15.75" hidden="false" customHeight="false" outlineLevel="0" collapsed="false">
      <c r="B29" s="31" t="n">
        <v>2.1</v>
      </c>
      <c r="C29" s="32" t="s">
        <v>19</v>
      </c>
      <c r="D29" s="32"/>
      <c r="E29" s="33" t="s">
        <v>20</v>
      </c>
      <c r="F29" s="34" t="n">
        <f aca="false">'2 Articole'!I25</f>
        <v>0</v>
      </c>
      <c r="G29" s="24"/>
    </row>
    <row r="30" customFormat="false" ht="15.75" hidden="false" customHeight="false" outlineLevel="0" collapsed="false">
      <c r="B30" s="35" t="n">
        <v>2.2</v>
      </c>
      <c r="C30" s="36" t="s">
        <v>21</v>
      </c>
      <c r="D30" s="36"/>
      <c r="E30" s="26" t="s">
        <v>22</v>
      </c>
      <c r="F30" s="27" t="n">
        <f aca="false">'2 Articole'!J26</f>
        <v>0</v>
      </c>
      <c r="G30" s="24"/>
    </row>
    <row r="31" customFormat="false" ht="16.5" hidden="false" customHeight="false" outlineLevel="0" collapsed="false">
      <c r="B31" s="37"/>
      <c r="C31" s="38"/>
      <c r="D31" s="36"/>
      <c r="E31" s="39"/>
      <c r="F31" s="40"/>
      <c r="G31" s="24"/>
    </row>
    <row r="32" customFormat="false" ht="15.75" hidden="false" customHeight="false" outlineLevel="0" collapsed="false">
      <c r="B32" s="41" t="s">
        <v>23</v>
      </c>
      <c r="C32" s="42"/>
      <c r="D32" s="42"/>
      <c r="E32" s="43"/>
      <c r="F32" s="44"/>
      <c r="G32" s="24"/>
    </row>
    <row r="33" customFormat="false" ht="15.75" hidden="false" customHeight="false" outlineLevel="0" collapsed="false">
      <c r="B33" s="35" t="n">
        <v>3.1</v>
      </c>
      <c r="C33" s="36" t="s">
        <v>24</v>
      </c>
      <c r="D33" s="36"/>
      <c r="E33" s="26" t="s">
        <v>25</v>
      </c>
      <c r="F33" s="27" t="n">
        <f aca="false">'3.1 Citari'!F26</f>
        <v>0</v>
      </c>
      <c r="G33" s="24"/>
    </row>
    <row r="34" customFormat="false" ht="15.75" hidden="false" customHeight="false" outlineLevel="0" collapsed="false">
      <c r="B34" s="45" t="n">
        <v>3.2</v>
      </c>
      <c r="C34" s="1" t="s">
        <v>26</v>
      </c>
      <c r="E34" s="26" t="s">
        <v>27</v>
      </c>
      <c r="F34" s="27" t="n">
        <f aca="false">'3.2 h-index'!D15</f>
        <v>0</v>
      </c>
      <c r="G34" s="24"/>
    </row>
    <row r="35" customFormat="false" ht="16.5" hidden="false" customHeight="false" outlineLevel="0" collapsed="false">
      <c r="B35" s="45"/>
      <c r="E35" s="46"/>
      <c r="F35" s="40"/>
      <c r="G35" s="24"/>
    </row>
    <row r="36" customFormat="false" ht="16.5" hidden="false" customHeight="false" outlineLevel="0" collapsed="false">
      <c r="B36" s="41" t="s">
        <v>28</v>
      </c>
      <c r="C36" s="41"/>
      <c r="D36" s="41"/>
      <c r="E36" s="41"/>
      <c r="F36" s="47" t="n">
        <f aca="false">F26+F30/2+F29/2+F33/20+F34/5</f>
        <v>0</v>
      </c>
      <c r="G36" s="24"/>
    </row>
    <row r="37" customFormat="false" ht="15.75" hidden="false" customHeight="false" outlineLevel="0" collapsed="false">
      <c r="B37" s="45"/>
      <c r="E37" s="46"/>
      <c r="F37" s="27"/>
      <c r="G37" s="24"/>
    </row>
    <row r="39" customFormat="false" ht="15.75" hidden="false" customHeight="true" outlineLevel="0" collapsed="false">
      <c r="B39" s="48" t="s">
        <v>29</v>
      </c>
      <c r="C39" s="48"/>
    </row>
    <row r="40" s="51" customFormat="true" ht="15.75" hidden="false" customHeight="true" outlineLevel="0" collapsed="false">
      <c r="A40" s="49"/>
      <c r="B40" s="50" t="s">
        <v>30</v>
      </c>
      <c r="C40" s="50"/>
      <c r="D40" s="50"/>
    </row>
    <row r="41" s="52" customFormat="true" ht="15.75" hidden="false" customHeight="true" outlineLevel="0" collapsed="false">
      <c r="A41" s="49"/>
      <c r="B41" s="50"/>
      <c r="C41" s="50"/>
      <c r="D41" s="50"/>
    </row>
    <row r="42" customFormat="false" ht="15" hidden="false" customHeight="true" outlineLevel="0" collapsed="false">
      <c r="E42" s="53"/>
      <c r="F42" s="53"/>
      <c r="G42" s="53"/>
      <c r="H42" s="53"/>
    </row>
    <row r="43" customFormat="false" ht="15" hidden="false" customHeight="false" outlineLevel="0" collapsed="false">
      <c r="E43" s="3"/>
      <c r="F43" s="3"/>
    </row>
    <row r="44" customFormat="false" ht="21" hidden="false" customHeight="true" outlineLevel="0" collapsed="false">
      <c r="B44" s="54"/>
      <c r="C44" s="54"/>
    </row>
    <row r="46" customFormat="false" ht="15" hidden="false" customHeight="false" outlineLevel="0" collapsed="false">
      <c r="B46" s="55"/>
      <c r="C46" s="55"/>
      <c r="D46" s="55"/>
      <c r="E46" s="55"/>
      <c r="F46" s="55"/>
      <c r="G46" s="55"/>
    </row>
    <row r="47" customFormat="false" ht="15" hidden="false" customHeight="false" outlineLevel="0" collapsed="false">
      <c r="A47" s="56"/>
      <c r="B47" s="55"/>
      <c r="C47" s="55"/>
      <c r="D47" s="55"/>
      <c r="E47" s="55"/>
      <c r="F47" s="55"/>
      <c r="G47" s="55"/>
    </row>
    <row r="48" customFormat="false" ht="15" hidden="false" customHeight="false" outlineLevel="0" collapsed="false">
      <c r="B48" s="57"/>
      <c r="C48" s="56"/>
      <c r="D48" s="56"/>
      <c r="E48" s="56"/>
      <c r="F48" s="56"/>
      <c r="G48" s="56"/>
    </row>
    <row r="49" customFormat="false" ht="15" hidden="false" customHeight="false" outlineLevel="0" collapsed="false">
      <c r="B49" s="56"/>
      <c r="C49" s="56"/>
      <c r="D49" s="56"/>
      <c r="E49" s="56"/>
      <c r="F49" s="56"/>
      <c r="G49" s="56"/>
    </row>
  </sheetData>
  <mergeCells count="15">
    <mergeCell ref="A2:G4"/>
    <mergeCell ref="A11:H11"/>
    <mergeCell ref="B21:F21"/>
    <mergeCell ref="C22:E22"/>
    <mergeCell ref="C23:E23"/>
    <mergeCell ref="C24:E24"/>
    <mergeCell ref="C25:E25"/>
    <mergeCell ref="B28:F28"/>
    <mergeCell ref="B36:E36"/>
    <mergeCell ref="B39:C39"/>
    <mergeCell ref="B40:D40"/>
    <mergeCell ref="B41:D41"/>
    <mergeCell ref="E42:H42"/>
    <mergeCell ref="B44:C44"/>
    <mergeCell ref="B46:G47"/>
  </mergeCells>
  <dataValidations count="6">
    <dataValidation allowBlank="true" errorStyle="stop" operator="between" prompt="Introduceti date numai in campurile colorate." promptTitle="Introducere date" showDropDown="false" showErrorMessage="true" showInputMessage="true" sqref="D12 D14:D15" type="none">
      <formula1>0</formula1>
      <formula2>0</formula2>
    </dataValidation>
    <dataValidation allowBlank="true" errorStyle="stop" operator="between" showDropDown="false" showErrorMessage="true" showInputMessage="false" sqref="I7" type="list">
      <formula1>"Laboratoare"</formula1>
      <formula2>0</formula2>
    </dataValidation>
    <dataValidation allowBlank="true" errorStyle="stop" operator="between" prompt="click pentru selectarea functiei" promptTitle="selecteaza" showDropDown="false" showErrorMessage="true" showInputMessage="true" sqref="D16" type="list">
      <formula1>"CS 2,CS 3,CS"</formula1>
      <formula2>0</formula2>
    </dataValidation>
    <dataValidation allowBlank="true" errorStyle="stop" operator="between" prompt="Selecteaza" promptTitle="Selecteaza" showDropDown="false" showErrorMessage="true" showInputMessage="true" sqref="I11 D17" type="list">
      <formula1>"CS 1,CS 2,CS 3"</formula1>
      <formula2>0</formula2>
    </dataValidation>
    <dataValidation allowBlank="true" errorStyle="stop" operator="between" prompt="Selecteaza laboratorul" promptTitle="Selecteaza" showDropDown="false" showErrorMessage="true" showInputMessage="true" sqref="D19" type="list">
      <formula1>"S200,L210,L220,L230,L250,L260,L300,Stardoor,Isotest,ISS,extern"</formula1>
      <formula2>0</formula2>
    </dataValidation>
    <dataValidation allowBlank="true" errorStyle="stop" operator="between" prompt="Selecteaza" promptTitle="Selecteaza" showDropDown="false" showErrorMessage="true" showInputMessage="true" sqref="D18" type="none">
      <formula1>0</formula1>
      <formula2>0</formula2>
    </dataValidation>
  </dataValidations>
  <printOptions headings="false" gridLines="false" gridLinesSet="true" horizontalCentered="false" verticalCentered="false"/>
  <pageMargins left="0.390277777777778" right="0.409722222222222" top="0.1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8.96484375" defaultRowHeight="15.75" zeroHeight="false" outlineLevelRow="0" outlineLevelCol="0"/>
  <cols>
    <col collapsed="false" customWidth="true" hidden="false" outlineLevel="0" max="3" min="3" style="0" width="60.56"/>
    <col collapsed="false" customWidth="true" hidden="false" outlineLevel="0" max="4" min="4" style="0" width="18.7"/>
    <col collapsed="false" customWidth="true" hidden="false" outlineLevel="0" max="5" min="5" style="0" width="25.41"/>
    <col collapsed="false" customWidth="true" hidden="false" outlineLevel="0" max="7" min="7" style="233" width="10.85"/>
  </cols>
  <sheetData>
    <row r="2" customFormat="false" ht="15" hidden="false" customHeight="true" outlineLevel="0" collapsed="false">
      <c r="B2" s="2" t="s">
        <v>0</v>
      </c>
      <c r="C2" s="2"/>
      <c r="D2" s="2"/>
      <c r="E2" s="2"/>
      <c r="F2" s="2"/>
      <c r="G2" s="2"/>
      <c r="H2" s="2"/>
      <c r="I2" s="2"/>
      <c r="J2" s="2"/>
    </row>
    <row r="3" customFormat="false" ht="15" hidden="false" customHeight="false" outlineLevel="0" collapsed="false">
      <c r="B3" s="2"/>
      <c r="C3" s="2"/>
      <c r="D3" s="2"/>
      <c r="E3" s="2"/>
      <c r="F3" s="2"/>
      <c r="G3" s="2"/>
      <c r="H3" s="2"/>
      <c r="I3" s="2"/>
      <c r="J3" s="2"/>
    </row>
    <row r="4" customFormat="false" ht="15" hidden="false" customHeight="false" outlineLevel="0" collapsed="false">
      <c r="B4" s="2"/>
      <c r="C4" s="2"/>
      <c r="D4" s="2"/>
      <c r="E4" s="2"/>
      <c r="F4" s="2"/>
      <c r="G4" s="2"/>
      <c r="H4" s="2"/>
      <c r="I4" s="2"/>
      <c r="J4" s="2"/>
    </row>
    <row r="6" customFormat="false" ht="15" hidden="false" customHeight="true" outlineLevel="0" collapsed="false">
      <c r="B6" s="234" t="s">
        <v>104</v>
      </c>
      <c r="C6" s="234"/>
      <c r="D6" s="234"/>
      <c r="E6" s="234"/>
      <c r="F6" s="234"/>
      <c r="G6" s="234"/>
      <c r="H6" s="234"/>
      <c r="I6" s="234"/>
      <c r="J6" s="234"/>
    </row>
    <row r="7" customFormat="false" ht="15" hidden="false" customHeight="false" outlineLevel="0" collapsed="false">
      <c r="B7" s="234"/>
      <c r="C7" s="234"/>
      <c r="D7" s="234"/>
      <c r="E7" s="234"/>
      <c r="F7" s="234"/>
      <c r="G7" s="234"/>
      <c r="H7" s="234"/>
      <c r="I7" s="234"/>
      <c r="J7" s="234"/>
    </row>
    <row r="8" customFormat="false" ht="15" hidden="false" customHeight="false" outlineLevel="0" collapsed="false">
      <c r="B8" s="234"/>
      <c r="C8" s="234"/>
      <c r="D8" s="234"/>
      <c r="E8" s="234"/>
      <c r="F8" s="234"/>
      <c r="G8" s="234"/>
      <c r="H8" s="234"/>
      <c r="I8" s="234"/>
      <c r="J8" s="234"/>
    </row>
    <row r="10" customFormat="false" ht="15.75" hidden="false" customHeight="false" outlineLevel="0" collapsed="false">
      <c r="A10" s="1"/>
      <c r="B10" s="1"/>
      <c r="C10" s="70" t="str">
        <f aca="false">CONCATENATE("NUME Prenume: ",UPPER(Verificare!D14)," ",Verificare!D15)</f>
        <v>NUME Prenume:  </v>
      </c>
      <c r="D10" s="10"/>
      <c r="E10" s="1"/>
      <c r="F10" s="1"/>
      <c r="G10" s="235"/>
      <c r="H10" s="1"/>
      <c r="I10" s="59"/>
      <c r="J10" s="1"/>
    </row>
    <row r="11" customFormat="false" ht="15" hidden="false" customHeight="true" outlineLevel="0" collapsed="false">
      <c r="A11" s="1"/>
      <c r="B11" s="71"/>
      <c r="C11" s="70" t="str">
        <f aca="false">CONCATENATE("Functia: ",Verificare!D16)</f>
        <v>Functia: </v>
      </c>
      <c r="D11" s="10"/>
      <c r="E11" s="1"/>
      <c r="F11" s="1"/>
      <c r="G11" s="235"/>
      <c r="H11" s="1"/>
      <c r="I11" s="59"/>
      <c r="J11" s="1"/>
    </row>
    <row r="12" customFormat="false" ht="15.75" hidden="false" customHeight="false" outlineLevel="0" collapsed="false">
      <c r="A12" s="1"/>
      <c r="B12" s="71"/>
      <c r="C12" s="70" t="str">
        <f aca="false">CONCATENATE("Laborator/Sectia/Filiala: ",Verificare!D19)</f>
        <v>Laborator/Sectia/Filiala: </v>
      </c>
      <c r="D12" s="10"/>
      <c r="E12" s="1"/>
      <c r="F12" s="1"/>
      <c r="G12" s="235"/>
      <c r="H12" s="1"/>
      <c r="I12" s="59"/>
      <c r="J12" s="1"/>
    </row>
    <row r="14" customFormat="false" ht="15.75" hidden="false" customHeight="false" outlineLevel="0" collapsed="false">
      <c r="C14" s="236" t="s">
        <v>105</v>
      </c>
    </row>
    <row r="15" s="58" customFormat="true" ht="27.95" hidden="false" customHeight="true" outlineLevel="0" collapsed="false">
      <c r="A15" s="59"/>
      <c r="B15" s="72" t="s">
        <v>33</v>
      </c>
      <c r="C15" s="72" t="s">
        <v>106</v>
      </c>
      <c r="D15" s="72" t="s">
        <v>35</v>
      </c>
      <c r="E15" s="72" t="s">
        <v>107</v>
      </c>
      <c r="G15" s="237"/>
    </row>
    <row r="16" customFormat="false" ht="15.75" hidden="false" customHeight="false" outlineLevel="0" collapsed="false">
      <c r="A16" s="14"/>
      <c r="B16" s="76" t="n">
        <f aca="false">ROW(B1)</f>
        <v>1</v>
      </c>
      <c r="C16" s="77"/>
      <c r="D16" s="77"/>
      <c r="E16" s="78"/>
      <c r="G16" s="238" t="s">
        <v>108</v>
      </c>
      <c r="H16" s="0" t="s">
        <v>109</v>
      </c>
    </row>
    <row r="17" customFormat="false" ht="15.75" hidden="false" customHeight="false" outlineLevel="0" collapsed="false">
      <c r="A17" s="14"/>
      <c r="B17" s="76" t="n">
        <f aca="false">ROW(B2)</f>
        <v>2</v>
      </c>
      <c r="C17" s="77"/>
      <c r="D17" s="77"/>
      <c r="E17" s="78"/>
      <c r="G17" s="238" t="s">
        <v>110</v>
      </c>
      <c r="H17" s="0" t="s">
        <v>111</v>
      </c>
    </row>
    <row r="18" customFormat="false" ht="15.75" hidden="false" customHeight="false" outlineLevel="0" collapsed="false">
      <c r="A18" s="14"/>
      <c r="B18" s="76" t="n">
        <f aca="false">ROW(B3)</f>
        <v>3</v>
      </c>
      <c r="C18" s="77"/>
      <c r="D18" s="77"/>
      <c r="E18" s="78"/>
    </row>
    <row r="19" customFormat="false" ht="15.75" hidden="false" customHeight="false" outlineLevel="0" collapsed="false">
      <c r="A19" s="14"/>
      <c r="B19" s="76" t="n">
        <f aca="false">ROW(B4)</f>
        <v>4</v>
      </c>
      <c r="C19" s="77"/>
      <c r="D19" s="77"/>
      <c r="E19" s="78"/>
    </row>
    <row r="20" customFormat="false" ht="15.75" hidden="false" customHeight="false" outlineLevel="0" collapsed="false">
      <c r="A20" s="1"/>
      <c r="B20" s="76" t="n">
        <f aca="false">ROW(B5)</f>
        <v>5</v>
      </c>
      <c r="C20" s="77"/>
      <c r="D20" s="77"/>
      <c r="E20" s="78"/>
    </row>
    <row r="21" customFormat="false" ht="15.75" hidden="false" customHeight="false" outlineLevel="0" collapsed="false">
      <c r="A21" s="14"/>
      <c r="B21" s="76" t="n">
        <f aca="false">ROW(B6)</f>
        <v>6</v>
      </c>
      <c r="C21" s="77"/>
      <c r="D21" s="77"/>
      <c r="E21" s="78"/>
    </row>
    <row r="22" customFormat="false" ht="15.75" hidden="false" customHeight="false" outlineLevel="0" collapsed="false">
      <c r="A22" s="14"/>
      <c r="B22" s="76" t="n">
        <f aca="false">ROW(B7)</f>
        <v>7</v>
      </c>
      <c r="C22" s="77"/>
      <c r="D22" s="77"/>
      <c r="E22" s="78"/>
    </row>
    <row r="23" customFormat="false" ht="15.75" hidden="false" customHeight="false" outlineLevel="0" collapsed="false">
      <c r="A23" s="14"/>
      <c r="B23" s="76" t="n">
        <f aca="false">ROW(B8)</f>
        <v>8</v>
      </c>
      <c r="C23" s="77"/>
      <c r="D23" s="77"/>
      <c r="E23" s="78"/>
    </row>
    <row r="24" customFormat="false" ht="15.75" hidden="false" customHeight="false" outlineLevel="0" collapsed="false">
      <c r="A24" s="14"/>
      <c r="B24" s="76" t="n">
        <f aca="false">ROW(B9)</f>
        <v>9</v>
      </c>
      <c r="C24" s="77"/>
      <c r="D24" s="77"/>
      <c r="E24" s="78"/>
    </row>
    <row r="25" customFormat="false" ht="15.75" hidden="false" customHeight="false" outlineLevel="0" collapsed="false">
      <c r="A25" s="14"/>
      <c r="B25" s="76" t="n">
        <f aca="false">ROW(B10)</f>
        <v>10</v>
      </c>
      <c r="C25" s="77"/>
      <c r="D25" s="77"/>
      <c r="E25" s="78"/>
    </row>
    <row r="26" customFormat="false" ht="18.75" hidden="false" customHeight="true" outlineLevel="0" collapsed="false">
      <c r="A26" s="14"/>
      <c r="B26" s="83"/>
      <c r="C26" s="239" t="s">
        <v>41</v>
      </c>
      <c r="D26" s="85"/>
      <c r="E26" s="85"/>
      <c r="F26" s="85"/>
      <c r="G26" s="240"/>
      <c r="H26" s="82"/>
    </row>
    <row r="27" customFormat="false" ht="17.25" hidden="false" customHeight="false" outlineLevel="0" collapsed="false">
      <c r="F27" s="99" t="s">
        <v>46</v>
      </c>
      <c r="G27" s="241"/>
      <c r="I27" s="101" t="s">
        <v>47</v>
      </c>
    </row>
    <row r="28" customFormat="false" ht="15.75" hidden="false" customHeight="false" outlineLevel="0" collapsed="false">
      <c r="C28" s="236" t="s">
        <v>112</v>
      </c>
    </row>
    <row r="29" s="58" customFormat="true" ht="27.95" hidden="false" customHeight="true" outlineLevel="0" collapsed="false">
      <c r="A29" s="59"/>
      <c r="B29" s="72" t="s">
        <v>33</v>
      </c>
      <c r="C29" s="72" t="s">
        <v>113</v>
      </c>
      <c r="G29" s="237"/>
    </row>
    <row r="30" customFormat="false" ht="15.75" hidden="false" customHeight="false" outlineLevel="0" collapsed="false">
      <c r="A30" s="1"/>
      <c r="B30" s="76" t="n">
        <f aca="false">ROW(B1)</f>
        <v>1</v>
      </c>
      <c r="C30" s="77"/>
      <c r="E30" s="242"/>
    </row>
    <row r="31" customFormat="false" ht="15.75" hidden="false" customHeight="false" outlineLevel="0" collapsed="false">
      <c r="A31" s="1"/>
      <c r="B31" s="76" t="n">
        <f aca="false">ROW(B2)</f>
        <v>2</v>
      </c>
      <c r="C31" s="77"/>
      <c r="E31" s="242"/>
    </row>
    <row r="32" customFormat="false" ht="15.75" hidden="false" customHeight="false" outlineLevel="0" collapsed="false">
      <c r="A32" s="1"/>
      <c r="B32" s="76" t="n">
        <f aca="false">ROW(B3)</f>
        <v>3</v>
      </c>
      <c r="C32" s="77"/>
    </row>
    <row r="33" customFormat="false" ht="15.75" hidden="false" customHeight="false" outlineLevel="0" collapsed="false">
      <c r="A33" s="1"/>
      <c r="B33" s="76" t="n">
        <f aca="false">ROW(B4)</f>
        <v>4</v>
      </c>
      <c r="C33" s="77"/>
    </row>
    <row r="34" customFormat="false" ht="15.75" hidden="false" customHeight="false" outlineLevel="0" collapsed="false">
      <c r="A34" s="1"/>
      <c r="B34" s="76" t="n">
        <f aca="false">ROW(B5)</f>
        <v>5</v>
      </c>
      <c r="C34" s="77"/>
    </row>
    <row r="35" customFormat="false" ht="15.75" hidden="false" customHeight="false" outlineLevel="0" collapsed="false">
      <c r="A35" s="1"/>
      <c r="B35" s="76" t="n">
        <f aca="false">ROW(B6)</f>
        <v>6</v>
      </c>
      <c r="C35" s="77"/>
    </row>
    <row r="36" customFormat="false" ht="15.75" hidden="false" customHeight="false" outlineLevel="0" collapsed="false">
      <c r="A36" s="1"/>
      <c r="B36" s="76" t="n">
        <f aca="false">ROW(B7)</f>
        <v>7</v>
      </c>
      <c r="C36" s="77"/>
    </row>
    <row r="37" customFormat="false" ht="15.75" hidden="false" customHeight="false" outlineLevel="0" collapsed="false">
      <c r="A37" s="1"/>
      <c r="B37" s="76" t="n">
        <f aca="false">ROW(B8)</f>
        <v>8</v>
      </c>
      <c r="C37" s="77"/>
    </row>
    <row r="38" customFormat="false" ht="15.75" hidden="false" customHeight="false" outlineLevel="0" collapsed="false">
      <c r="A38" s="1"/>
      <c r="B38" s="76" t="n">
        <f aca="false">ROW(B9)</f>
        <v>9</v>
      </c>
      <c r="C38" s="77"/>
    </row>
    <row r="39" customFormat="false" ht="15.75" hidden="false" customHeight="false" outlineLevel="0" collapsed="false">
      <c r="A39" s="1"/>
      <c r="B39" s="76" t="n">
        <f aca="false">ROW(B10)</f>
        <v>10</v>
      </c>
      <c r="C39" s="77"/>
    </row>
    <row r="40" customFormat="false" ht="18.75" hidden="false" customHeight="true" outlineLevel="0" collapsed="false">
      <c r="A40" s="1"/>
      <c r="B40" s="243"/>
      <c r="C40" s="244" t="s">
        <v>41</v>
      </c>
      <c r="D40" s="245"/>
      <c r="E40" s="245"/>
      <c r="F40" s="245"/>
      <c r="G40" s="246"/>
      <c r="H40" s="247"/>
    </row>
    <row r="41" customFormat="false" ht="17.25" hidden="false" customHeight="false" outlineLevel="0" collapsed="false">
      <c r="F41" s="99" t="s">
        <v>46</v>
      </c>
      <c r="G41" s="241"/>
    </row>
    <row r="43" customFormat="false" ht="15.75" hidden="false" customHeight="false" outlineLevel="0" collapsed="false">
      <c r="C43" s="236" t="s">
        <v>114</v>
      </c>
    </row>
    <row r="44" s="58" customFormat="true" ht="27.95" hidden="false" customHeight="true" outlineLevel="0" collapsed="false">
      <c r="A44" s="59"/>
      <c r="B44" s="72" t="s">
        <v>33</v>
      </c>
      <c r="C44" s="72" t="s">
        <v>44</v>
      </c>
      <c r="D44" s="72" t="s">
        <v>35</v>
      </c>
      <c r="E44" s="72" t="s">
        <v>115</v>
      </c>
      <c r="G44" s="237"/>
      <c r="H44" s="0"/>
    </row>
    <row r="45" customFormat="false" ht="15.75" hidden="false" customHeight="false" outlineLevel="0" collapsed="false">
      <c r="A45" s="14"/>
      <c r="B45" s="76" t="n">
        <f aca="false">ROW(B1)</f>
        <v>1</v>
      </c>
      <c r="C45" s="77"/>
      <c r="D45" s="77"/>
      <c r="E45" s="78"/>
    </row>
    <row r="46" customFormat="false" ht="15.75" hidden="false" customHeight="false" outlineLevel="0" collapsed="false">
      <c r="A46" s="14"/>
      <c r="B46" s="76" t="n">
        <f aca="false">ROW(B2)</f>
        <v>2</v>
      </c>
      <c r="C46" s="77"/>
      <c r="D46" s="77"/>
      <c r="E46" s="78"/>
    </row>
    <row r="47" customFormat="false" ht="15.75" hidden="false" customHeight="false" outlineLevel="0" collapsed="false">
      <c r="A47" s="14"/>
      <c r="B47" s="76" t="n">
        <f aca="false">ROW(B3)</f>
        <v>3</v>
      </c>
      <c r="C47" s="77"/>
      <c r="D47" s="77"/>
      <c r="E47" s="78"/>
    </row>
    <row r="48" customFormat="false" ht="15.75" hidden="false" customHeight="false" outlineLevel="0" collapsed="false">
      <c r="A48" s="14"/>
      <c r="B48" s="76" t="n">
        <f aca="false">ROW(B4)</f>
        <v>4</v>
      </c>
      <c r="C48" s="77"/>
      <c r="D48" s="77"/>
      <c r="E48" s="78"/>
    </row>
    <row r="49" customFormat="false" ht="15.75" hidden="false" customHeight="false" outlineLevel="0" collapsed="false">
      <c r="A49" s="1"/>
      <c r="B49" s="76" t="n">
        <f aca="false">ROW(B5)</f>
        <v>5</v>
      </c>
      <c r="C49" s="77"/>
      <c r="D49" s="77"/>
      <c r="E49" s="78"/>
    </row>
    <row r="50" customFormat="false" ht="15.75" hidden="false" customHeight="false" outlineLevel="0" collapsed="false">
      <c r="A50" s="14"/>
      <c r="B50" s="76" t="n">
        <f aca="false">ROW(B6)</f>
        <v>6</v>
      </c>
      <c r="C50" s="77"/>
      <c r="D50" s="77"/>
      <c r="E50" s="78"/>
    </row>
    <row r="51" customFormat="false" ht="15.75" hidden="false" customHeight="false" outlineLevel="0" collapsed="false">
      <c r="A51" s="14"/>
      <c r="B51" s="76" t="n">
        <f aca="false">ROW(B7)</f>
        <v>7</v>
      </c>
      <c r="C51" s="77"/>
      <c r="D51" s="77"/>
      <c r="E51" s="78"/>
    </row>
    <row r="52" customFormat="false" ht="15.75" hidden="false" customHeight="false" outlineLevel="0" collapsed="false">
      <c r="A52" s="14"/>
      <c r="B52" s="76" t="n">
        <f aca="false">ROW(B8)</f>
        <v>8</v>
      </c>
      <c r="C52" s="77"/>
      <c r="D52" s="77"/>
      <c r="E52" s="78"/>
    </row>
    <row r="53" customFormat="false" ht="15.75" hidden="false" customHeight="false" outlineLevel="0" collapsed="false">
      <c r="A53" s="14"/>
      <c r="B53" s="76" t="n">
        <f aca="false">ROW(B9)</f>
        <v>9</v>
      </c>
      <c r="C53" s="77"/>
      <c r="D53" s="77"/>
      <c r="E53" s="78"/>
    </row>
    <row r="54" customFormat="false" ht="15.75" hidden="false" customHeight="false" outlineLevel="0" collapsed="false">
      <c r="A54" s="14"/>
      <c r="B54" s="76" t="n">
        <f aca="false">ROW(B10)</f>
        <v>10</v>
      </c>
      <c r="C54" s="77"/>
      <c r="D54" s="77"/>
      <c r="E54" s="78"/>
    </row>
    <row r="55" customFormat="false" ht="18.75" hidden="false" customHeight="true" outlineLevel="0" collapsed="false">
      <c r="A55" s="14"/>
      <c r="B55" s="83"/>
      <c r="C55" s="239" t="s">
        <v>41</v>
      </c>
      <c r="D55" s="85"/>
      <c r="E55" s="85"/>
      <c r="F55" s="85"/>
      <c r="G55" s="240"/>
      <c r="H55" s="82"/>
    </row>
    <row r="56" customFormat="false" ht="17.25" hidden="false" customHeight="false" outlineLevel="0" collapsed="false">
      <c r="F56" s="99" t="s">
        <v>46</v>
      </c>
      <c r="G56" s="241"/>
    </row>
    <row r="58" customFormat="false" ht="15.75" hidden="false" customHeight="false" outlineLevel="0" collapsed="false">
      <c r="C58" s="236" t="s">
        <v>116</v>
      </c>
    </row>
    <row r="59" customFormat="false" ht="15.75" hidden="false" customHeight="false" outlineLevel="0" collapsed="false">
      <c r="B59" s="72" t="s">
        <v>33</v>
      </c>
      <c r="C59" s="72" t="s">
        <v>117</v>
      </c>
      <c r="D59" s="58"/>
    </row>
    <row r="60" customFormat="false" ht="15.75" hidden="false" customHeight="false" outlineLevel="0" collapsed="false">
      <c r="B60" s="76" t="n">
        <f aca="false">ROW(B1)</f>
        <v>1</v>
      </c>
      <c r="C60" s="77"/>
    </row>
    <row r="61" customFormat="false" ht="15.75" hidden="false" customHeight="false" outlineLevel="0" collapsed="false">
      <c r="B61" s="76" t="n">
        <f aca="false">ROW(B2)</f>
        <v>2</v>
      </c>
      <c r="C61" s="77"/>
    </row>
    <row r="62" customFormat="false" ht="15.75" hidden="false" customHeight="false" outlineLevel="0" collapsed="false">
      <c r="B62" s="76" t="n">
        <f aca="false">ROW(B3)</f>
        <v>3</v>
      </c>
      <c r="C62" s="77"/>
    </row>
    <row r="63" customFormat="false" ht="15.75" hidden="false" customHeight="false" outlineLevel="0" collapsed="false">
      <c r="B63" s="76" t="n">
        <f aca="false">ROW(B4)</f>
        <v>4</v>
      </c>
      <c r="C63" s="77"/>
    </row>
    <row r="64" customFormat="false" ht="15.75" hidden="false" customHeight="false" outlineLevel="0" collapsed="false">
      <c r="B64" s="76" t="n">
        <f aca="false">ROW(B5)</f>
        <v>5</v>
      </c>
      <c r="C64" s="77"/>
    </row>
    <row r="65" customFormat="false" ht="15.75" hidden="false" customHeight="false" outlineLevel="0" collapsed="false">
      <c r="B65" s="76" t="n">
        <f aca="false">ROW(B6)</f>
        <v>6</v>
      </c>
      <c r="C65" s="77"/>
    </row>
    <row r="66" customFormat="false" ht="15.75" hidden="false" customHeight="false" outlineLevel="0" collapsed="false">
      <c r="B66" s="76" t="n">
        <f aca="false">ROW(B7)</f>
        <v>7</v>
      </c>
      <c r="C66" s="77"/>
    </row>
    <row r="67" customFormat="false" ht="15.75" hidden="false" customHeight="false" outlineLevel="0" collapsed="false">
      <c r="B67" s="76" t="n">
        <f aca="false">ROW(B8)</f>
        <v>8</v>
      </c>
      <c r="C67" s="77"/>
    </row>
    <row r="68" customFormat="false" ht="15.75" hidden="false" customHeight="false" outlineLevel="0" collapsed="false">
      <c r="B68" s="76" t="n">
        <f aca="false">ROW(B9)</f>
        <v>9</v>
      </c>
      <c r="C68" s="77"/>
    </row>
    <row r="69" customFormat="false" ht="15.75" hidden="false" customHeight="false" outlineLevel="0" collapsed="false">
      <c r="B69" s="76" t="n">
        <f aca="false">ROW(B10)</f>
        <v>10</v>
      </c>
      <c r="C69" s="77"/>
    </row>
    <row r="70" customFormat="false" ht="15.75" hidden="false" customHeight="false" outlineLevel="0" collapsed="false">
      <c r="B70" s="83"/>
      <c r="C70" s="239" t="s">
        <v>41</v>
      </c>
      <c r="D70" s="85"/>
      <c r="E70" s="85"/>
      <c r="F70" s="85"/>
      <c r="G70" s="240"/>
    </row>
    <row r="71" customFormat="false" ht="17.25" hidden="false" customHeight="false" outlineLevel="0" collapsed="false">
      <c r="F71" s="99" t="s">
        <v>46</v>
      </c>
      <c r="G71" s="241"/>
    </row>
    <row r="73" customFormat="false" ht="15.75" hidden="false" customHeight="false" outlineLevel="0" collapsed="false">
      <c r="C73" s="248" t="s">
        <v>118</v>
      </c>
      <c r="D73" s="248"/>
    </row>
    <row r="74" customFormat="false" ht="15.75" hidden="false" customHeight="false" outlineLevel="0" collapsed="false">
      <c r="B74" s="72" t="s">
        <v>33</v>
      </c>
      <c r="C74" s="72" t="s">
        <v>119</v>
      </c>
      <c r="D74" s="72" t="s">
        <v>120</v>
      </c>
      <c r="E74" s="58"/>
    </row>
    <row r="75" customFormat="false" ht="15.75" hidden="false" customHeight="false" outlineLevel="0" collapsed="false">
      <c r="B75" s="76" t="n">
        <f aca="false">ROW(B1)</f>
        <v>1</v>
      </c>
      <c r="C75" s="77"/>
      <c r="D75" s="77"/>
    </row>
    <row r="76" customFormat="false" ht="15.75" hidden="false" customHeight="false" outlineLevel="0" collapsed="false">
      <c r="B76" s="76" t="n">
        <f aca="false">ROW(B2)</f>
        <v>2</v>
      </c>
      <c r="C76" s="77"/>
      <c r="D76" s="77"/>
    </row>
    <row r="77" customFormat="false" ht="15.75" hidden="false" customHeight="false" outlineLevel="0" collapsed="false">
      <c r="B77" s="76" t="n">
        <f aca="false">ROW(B3)</f>
        <v>3</v>
      </c>
      <c r="C77" s="77"/>
      <c r="D77" s="77"/>
    </row>
    <row r="78" customFormat="false" ht="15.75" hidden="false" customHeight="false" outlineLevel="0" collapsed="false">
      <c r="B78" s="76" t="n">
        <f aca="false">ROW(B4)</f>
        <v>4</v>
      </c>
      <c r="C78" s="77"/>
      <c r="D78" s="77"/>
    </row>
    <row r="79" customFormat="false" ht="15.75" hidden="false" customHeight="false" outlineLevel="0" collapsed="false">
      <c r="B79" s="76" t="n">
        <f aca="false">ROW(B5)</f>
        <v>5</v>
      </c>
      <c r="C79" s="77"/>
      <c r="D79" s="77"/>
    </row>
    <row r="80" customFormat="false" ht="15.75" hidden="false" customHeight="false" outlineLevel="0" collapsed="false">
      <c r="B80" s="76" t="n">
        <f aca="false">ROW(B6)</f>
        <v>6</v>
      </c>
      <c r="C80" s="77"/>
      <c r="D80" s="77"/>
    </row>
    <row r="81" customFormat="false" ht="15.75" hidden="false" customHeight="false" outlineLevel="0" collapsed="false">
      <c r="B81" s="76" t="n">
        <f aca="false">ROW(B7)</f>
        <v>7</v>
      </c>
      <c r="C81" s="77"/>
      <c r="D81" s="77"/>
    </row>
    <row r="82" customFormat="false" ht="15.75" hidden="false" customHeight="false" outlineLevel="0" collapsed="false">
      <c r="B82" s="76" t="n">
        <f aca="false">ROW(B8)</f>
        <v>8</v>
      </c>
      <c r="C82" s="77"/>
      <c r="D82" s="77"/>
    </row>
    <row r="83" customFormat="false" ht="15.75" hidden="false" customHeight="false" outlineLevel="0" collapsed="false">
      <c r="B83" s="76" t="n">
        <f aca="false">ROW(B9)</f>
        <v>9</v>
      </c>
      <c r="C83" s="77"/>
      <c r="D83" s="77"/>
    </row>
    <row r="84" customFormat="false" ht="15.75" hidden="false" customHeight="false" outlineLevel="0" collapsed="false">
      <c r="B84" s="76" t="n">
        <f aca="false">ROW(B10)</f>
        <v>10</v>
      </c>
      <c r="C84" s="77"/>
      <c r="D84" s="77"/>
    </row>
    <row r="85" customFormat="false" ht="15.75" hidden="false" customHeight="false" outlineLevel="0" collapsed="false">
      <c r="B85" s="83"/>
      <c r="C85" s="239" t="s">
        <v>41</v>
      </c>
      <c r="D85" s="85"/>
      <c r="E85" s="85"/>
      <c r="F85" s="85"/>
      <c r="G85" s="240"/>
    </row>
    <row r="86" customFormat="false" ht="17.25" hidden="false" customHeight="false" outlineLevel="0" collapsed="false">
      <c r="F86" s="99" t="s">
        <v>46</v>
      </c>
      <c r="G86" s="241"/>
    </row>
    <row r="88" customFormat="false" ht="15.75" hidden="false" customHeight="false" outlineLevel="0" collapsed="false">
      <c r="C88" s="249" t="s">
        <v>121</v>
      </c>
      <c r="D88" s="249"/>
    </row>
    <row r="89" customFormat="false" ht="30" hidden="false" customHeight="false" outlineLevel="0" collapsed="false">
      <c r="B89" s="72" t="s">
        <v>33</v>
      </c>
      <c r="C89" s="72" t="s">
        <v>122</v>
      </c>
      <c r="D89" s="72" t="s">
        <v>123</v>
      </c>
      <c r="E89" s="72" t="s">
        <v>124</v>
      </c>
      <c r="F89" s="58"/>
    </row>
    <row r="90" customFormat="false" ht="15.75" hidden="false" customHeight="false" outlineLevel="0" collapsed="false">
      <c r="B90" s="76" t="n">
        <f aca="false">ROW(B1)</f>
        <v>1</v>
      </c>
      <c r="C90" s="77"/>
      <c r="D90" s="78"/>
      <c r="E90" s="78"/>
    </row>
    <row r="91" customFormat="false" ht="15.75" hidden="false" customHeight="false" outlineLevel="0" collapsed="false">
      <c r="B91" s="76" t="n">
        <f aca="false">ROW(B2)</f>
        <v>2</v>
      </c>
      <c r="C91" s="77"/>
      <c r="D91" s="78"/>
      <c r="E91" s="78"/>
    </row>
    <row r="92" customFormat="false" ht="15.75" hidden="false" customHeight="false" outlineLevel="0" collapsed="false">
      <c r="B92" s="76" t="n">
        <f aca="false">ROW(B3)</f>
        <v>3</v>
      </c>
      <c r="C92" s="77"/>
      <c r="D92" s="78"/>
      <c r="E92" s="78"/>
    </row>
    <row r="93" customFormat="false" ht="15.75" hidden="false" customHeight="false" outlineLevel="0" collapsed="false">
      <c r="B93" s="76" t="n">
        <f aca="false">ROW(B4)</f>
        <v>4</v>
      </c>
      <c r="C93" s="77"/>
      <c r="D93" s="78"/>
      <c r="E93" s="78"/>
    </row>
    <row r="94" customFormat="false" ht="15.75" hidden="false" customHeight="false" outlineLevel="0" collapsed="false">
      <c r="B94" s="76" t="n">
        <f aca="false">ROW(B5)</f>
        <v>5</v>
      </c>
      <c r="C94" s="77"/>
      <c r="D94" s="78"/>
      <c r="E94" s="78"/>
    </row>
    <row r="95" customFormat="false" ht="15.75" hidden="false" customHeight="false" outlineLevel="0" collapsed="false">
      <c r="B95" s="76" t="n">
        <f aca="false">ROW(B6)</f>
        <v>6</v>
      </c>
      <c r="C95" s="77"/>
      <c r="D95" s="78"/>
      <c r="E95" s="78"/>
    </row>
    <row r="96" customFormat="false" ht="15.75" hidden="false" customHeight="false" outlineLevel="0" collapsed="false">
      <c r="B96" s="76" t="n">
        <f aca="false">ROW(B7)</f>
        <v>7</v>
      </c>
      <c r="C96" s="77"/>
      <c r="D96" s="78"/>
      <c r="E96" s="78"/>
    </row>
    <row r="97" customFormat="false" ht="15.75" hidden="false" customHeight="false" outlineLevel="0" collapsed="false">
      <c r="B97" s="76" t="n">
        <f aca="false">ROW(B8)</f>
        <v>8</v>
      </c>
      <c r="C97" s="77"/>
      <c r="D97" s="78"/>
      <c r="E97" s="78"/>
    </row>
    <row r="98" customFormat="false" ht="15.75" hidden="false" customHeight="false" outlineLevel="0" collapsed="false">
      <c r="B98" s="76" t="n">
        <f aca="false">ROW(B9)</f>
        <v>9</v>
      </c>
      <c r="C98" s="77"/>
      <c r="D98" s="78"/>
      <c r="E98" s="78"/>
    </row>
    <row r="99" customFormat="false" ht="15.75" hidden="false" customHeight="false" outlineLevel="0" collapsed="false">
      <c r="B99" s="76" t="n">
        <f aca="false">ROW(B10)</f>
        <v>10</v>
      </c>
      <c r="C99" s="77"/>
      <c r="D99" s="78"/>
      <c r="E99" s="78"/>
    </row>
    <row r="100" customFormat="false" ht="15.75" hidden="false" customHeight="false" outlineLevel="0" collapsed="false">
      <c r="B100" s="83"/>
      <c r="C100" s="239" t="s">
        <v>41</v>
      </c>
      <c r="D100" s="85"/>
      <c r="E100" s="85"/>
      <c r="F100" s="85"/>
      <c r="G100" s="240"/>
    </row>
    <row r="101" customFormat="false" ht="17.25" hidden="false" customHeight="false" outlineLevel="0" collapsed="false">
      <c r="F101" s="99" t="s">
        <v>46</v>
      </c>
      <c r="G101" s="241"/>
    </row>
    <row r="103" customFormat="false" ht="15.75" hidden="false" customHeight="false" outlineLevel="0" collapsed="false">
      <c r="C103" s="249" t="s">
        <v>125</v>
      </c>
      <c r="D103" s="249"/>
    </row>
    <row r="104" customFormat="false" ht="30" hidden="false" customHeight="false" outlineLevel="0" collapsed="false">
      <c r="B104" s="72" t="s">
        <v>33</v>
      </c>
      <c r="C104" s="72" t="s">
        <v>122</v>
      </c>
      <c r="D104" s="72" t="s">
        <v>123</v>
      </c>
      <c r="E104" s="72" t="s">
        <v>124</v>
      </c>
      <c r="F104" s="58"/>
    </row>
    <row r="105" customFormat="false" ht="15.75" hidden="false" customHeight="false" outlineLevel="0" collapsed="false">
      <c r="B105" s="76" t="n">
        <f aca="false">ROW(B1)</f>
        <v>1</v>
      </c>
      <c r="C105" s="77"/>
      <c r="D105" s="77"/>
      <c r="E105" s="78"/>
    </row>
    <row r="106" customFormat="false" ht="15.75" hidden="false" customHeight="false" outlineLevel="0" collapsed="false">
      <c r="B106" s="76" t="n">
        <f aca="false">ROW(B2)</f>
        <v>2</v>
      </c>
      <c r="C106" s="77"/>
      <c r="D106" s="77"/>
      <c r="E106" s="78"/>
    </row>
    <row r="107" customFormat="false" ht="15.75" hidden="false" customHeight="false" outlineLevel="0" collapsed="false">
      <c r="B107" s="76" t="n">
        <f aca="false">ROW(B3)</f>
        <v>3</v>
      </c>
      <c r="C107" s="77"/>
      <c r="D107" s="77"/>
      <c r="E107" s="78"/>
    </row>
    <row r="108" customFormat="false" ht="15.75" hidden="false" customHeight="false" outlineLevel="0" collapsed="false">
      <c r="B108" s="76" t="n">
        <f aca="false">ROW(B4)</f>
        <v>4</v>
      </c>
      <c r="C108" s="77"/>
      <c r="D108" s="77"/>
      <c r="E108" s="78"/>
    </row>
    <row r="109" customFormat="false" ht="15.75" hidden="false" customHeight="false" outlineLevel="0" collapsed="false">
      <c r="B109" s="76" t="n">
        <f aca="false">ROW(B5)</f>
        <v>5</v>
      </c>
      <c r="C109" s="77"/>
      <c r="D109" s="77"/>
      <c r="E109" s="78"/>
    </row>
    <row r="110" customFormat="false" ht="15.75" hidden="false" customHeight="false" outlineLevel="0" collapsed="false">
      <c r="B110" s="76" t="n">
        <f aca="false">ROW(B6)</f>
        <v>6</v>
      </c>
      <c r="C110" s="77"/>
      <c r="D110" s="77"/>
      <c r="E110" s="78"/>
    </row>
    <row r="111" customFormat="false" ht="15.75" hidden="false" customHeight="false" outlineLevel="0" collapsed="false">
      <c r="B111" s="76" t="n">
        <f aca="false">ROW(B7)</f>
        <v>7</v>
      </c>
      <c r="C111" s="77"/>
      <c r="D111" s="77"/>
      <c r="E111" s="78"/>
    </row>
    <row r="112" customFormat="false" ht="15.75" hidden="false" customHeight="false" outlineLevel="0" collapsed="false">
      <c r="B112" s="76" t="n">
        <f aca="false">ROW(B8)</f>
        <v>8</v>
      </c>
      <c r="C112" s="77"/>
      <c r="D112" s="77"/>
      <c r="E112" s="78"/>
    </row>
    <row r="113" customFormat="false" ht="15.75" hidden="false" customHeight="false" outlineLevel="0" collapsed="false">
      <c r="B113" s="76" t="n">
        <f aca="false">ROW(B9)</f>
        <v>9</v>
      </c>
      <c r="C113" s="77"/>
      <c r="D113" s="77"/>
      <c r="E113" s="78"/>
    </row>
    <row r="114" customFormat="false" ht="15.75" hidden="false" customHeight="false" outlineLevel="0" collapsed="false">
      <c r="B114" s="76" t="n">
        <f aca="false">ROW(B10)</f>
        <v>10</v>
      </c>
      <c r="C114" s="77"/>
      <c r="D114" s="77"/>
      <c r="E114" s="78"/>
    </row>
    <row r="115" customFormat="false" ht="15.75" hidden="false" customHeight="false" outlineLevel="0" collapsed="false">
      <c r="B115" s="83"/>
      <c r="C115" s="239" t="s">
        <v>41</v>
      </c>
      <c r="D115" s="85"/>
      <c r="E115" s="85"/>
      <c r="F115" s="85"/>
      <c r="G115" s="240"/>
    </row>
    <row r="116" customFormat="false" ht="17.25" hidden="false" customHeight="false" outlineLevel="0" collapsed="false">
      <c r="F116" s="99" t="s">
        <v>46</v>
      </c>
      <c r="G116" s="241"/>
    </row>
    <row r="118" customFormat="false" ht="15.75" hidden="false" customHeight="false" outlineLevel="0" collapsed="false">
      <c r="C118" s="249" t="s">
        <v>126</v>
      </c>
      <c r="D118" s="249"/>
    </row>
    <row r="119" customFormat="false" ht="30" hidden="false" customHeight="true" outlineLevel="0" collapsed="false">
      <c r="B119" s="72" t="s">
        <v>33</v>
      </c>
      <c r="C119" s="72" t="s">
        <v>127</v>
      </c>
      <c r="D119" s="72"/>
      <c r="E119" s="58"/>
    </row>
    <row r="120" customFormat="false" ht="15.75" hidden="false" customHeight="false" outlineLevel="0" collapsed="false">
      <c r="B120" s="76" t="n">
        <f aca="false">ROW(B1)</f>
        <v>1</v>
      </c>
      <c r="C120" s="250"/>
      <c r="D120" s="250"/>
    </row>
    <row r="121" customFormat="false" ht="15.75" hidden="false" customHeight="false" outlineLevel="0" collapsed="false">
      <c r="B121" s="76" t="n">
        <f aca="false">ROW(B2)</f>
        <v>2</v>
      </c>
      <c r="C121" s="250"/>
      <c r="D121" s="250"/>
    </row>
    <row r="122" customFormat="false" ht="15.75" hidden="false" customHeight="false" outlineLevel="0" collapsed="false">
      <c r="B122" s="76" t="n">
        <f aca="false">ROW(B3)</f>
        <v>3</v>
      </c>
      <c r="C122" s="250"/>
      <c r="D122" s="250"/>
    </row>
    <row r="123" customFormat="false" ht="15.75" hidden="false" customHeight="false" outlineLevel="0" collapsed="false">
      <c r="B123" s="76" t="n">
        <f aca="false">ROW(B4)</f>
        <v>4</v>
      </c>
      <c r="C123" s="250"/>
      <c r="D123" s="250"/>
    </row>
    <row r="124" customFormat="false" ht="15.75" hidden="false" customHeight="false" outlineLevel="0" collapsed="false">
      <c r="B124" s="76" t="n">
        <f aca="false">ROW(B5)</f>
        <v>5</v>
      </c>
      <c r="C124" s="250"/>
      <c r="D124" s="250"/>
    </row>
    <row r="125" customFormat="false" ht="15.75" hidden="false" customHeight="false" outlineLevel="0" collapsed="false">
      <c r="B125" s="76" t="n">
        <f aca="false">ROW(B6)</f>
        <v>6</v>
      </c>
      <c r="C125" s="250"/>
      <c r="D125" s="250"/>
    </row>
    <row r="126" customFormat="false" ht="15.75" hidden="false" customHeight="false" outlineLevel="0" collapsed="false">
      <c r="B126" s="76" t="n">
        <f aca="false">ROW(B7)</f>
        <v>7</v>
      </c>
      <c r="C126" s="250"/>
      <c r="D126" s="250"/>
    </row>
    <row r="127" customFormat="false" ht="15.75" hidden="false" customHeight="false" outlineLevel="0" collapsed="false">
      <c r="B127" s="76" t="n">
        <f aca="false">ROW(B8)</f>
        <v>8</v>
      </c>
      <c r="C127" s="250"/>
      <c r="D127" s="250"/>
    </row>
    <row r="128" customFormat="false" ht="15.75" hidden="false" customHeight="false" outlineLevel="0" collapsed="false">
      <c r="B128" s="76" t="n">
        <f aca="false">ROW(B9)</f>
        <v>9</v>
      </c>
      <c r="C128" s="250"/>
      <c r="D128" s="250"/>
    </row>
    <row r="129" customFormat="false" ht="15.75" hidden="false" customHeight="false" outlineLevel="0" collapsed="false">
      <c r="B129" s="76" t="n">
        <f aca="false">ROW(B10)</f>
        <v>10</v>
      </c>
      <c r="C129" s="250"/>
      <c r="D129" s="250"/>
    </row>
    <row r="130" customFormat="false" ht="15.75" hidden="false" customHeight="false" outlineLevel="0" collapsed="false">
      <c r="B130" s="83"/>
      <c r="C130" s="239" t="s">
        <v>41</v>
      </c>
      <c r="D130" s="85"/>
      <c r="E130" s="85"/>
      <c r="F130" s="85"/>
      <c r="G130" s="240"/>
    </row>
    <row r="131" customFormat="false" ht="17.25" hidden="false" customHeight="false" outlineLevel="0" collapsed="false">
      <c r="F131" s="99" t="s">
        <v>46</v>
      </c>
      <c r="G131" s="241"/>
    </row>
    <row r="133" customFormat="false" ht="15.75" hidden="false" customHeight="false" outlineLevel="0" collapsed="false">
      <c r="C133" s="249" t="s">
        <v>128</v>
      </c>
      <c r="D133" s="249"/>
    </row>
    <row r="134" customFormat="false" ht="15.75" hidden="false" customHeight="false" outlineLevel="0" collapsed="false">
      <c r="B134" s="72" t="s">
        <v>33</v>
      </c>
      <c r="C134" s="72" t="s">
        <v>119</v>
      </c>
      <c r="D134" s="72" t="s">
        <v>120</v>
      </c>
      <c r="E134" s="58"/>
    </row>
    <row r="135" customFormat="false" ht="15.75" hidden="false" customHeight="false" outlineLevel="0" collapsed="false">
      <c r="B135" s="76" t="n">
        <f aca="false">ROW(B1)</f>
        <v>1</v>
      </c>
      <c r="C135" s="77"/>
      <c r="D135" s="77"/>
    </row>
    <row r="136" customFormat="false" ht="15.75" hidden="false" customHeight="false" outlineLevel="0" collapsed="false">
      <c r="B136" s="76" t="n">
        <f aca="false">ROW(B2)</f>
        <v>2</v>
      </c>
      <c r="C136" s="77"/>
      <c r="D136" s="77"/>
    </row>
    <row r="137" customFormat="false" ht="15.75" hidden="false" customHeight="false" outlineLevel="0" collapsed="false">
      <c r="B137" s="76" t="n">
        <f aca="false">ROW(B3)</f>
        <v>3</v>
      </c>
      <c r="C137" s="77"/>
      <c r="D137" s="77"/>
    </row>
    <row r="138" customFormat="false" ht="15.75" hidden="false" customHeight="false" outlineLevel="0" collapsed="false">
      <c r="B138" s="76" t="n">
        <f aca="false">ROW(B4)</f>
        <v>4</v>
      </c>
      <c r="C138" s="77"/>
      <c r="D138" s="77"/>
    </row>
    <row r="139" customFormat="false" ht="15.75" hidden="false" customHeight="false" outlineLevel="0" collapsed="false">
      <c r="B139" s="76" t="n">
        <f aca="false">ROW(B5)</f>
        <v>5</v>
      </c>
      <c r="C139" s="77"/>
      <c r="D139" s="77"/>
    </row>
    <row r="140" customFormat="false" ht="15.75" hidden="false" customHeight="false" outlineLevel="0" collapsed="false">
      <c r="B140" s="76" t="n">
        <f aca="false">ROW(B6)</f>
        <v>6</v>
      </c>
      <c r="C140" s="77"/>
      <c r="D140" s="77"/>
    </row>
    <row r="141" customFormat="false" ht="15.75" hidden="false" customHeight="false" outlineLevel="0" collapsed="false">
      <c r="B141" s="76" t="n">
        <f aca="false">ROW(B7)</f>
        <v>7</v>
      </c>
      <c r="C141" s="77"/>
      <c r="D141" s="77"/>
    </row>
    <row r="142" customFormat="false" ht="15.75" hidden="false" customHeight="false" outlineLevel="0" collapsed="false">
      <c r="B142" s="76" t="n">
        <f aca="false">ROW(B8)</f>
        <v>8</v>
      </c>
      <c r="C142" s="77"/>
      <c r="D142" s="77"/>
    </row>
    <row r="143" customFormat="false" ht="15.75" hidden="false" customHeight="false" outlineLevel="0" collapsed="false">
      <c r="B143" s="76" t="n">
        <f aca="false">ROW(B9)</f>
        <v>9</v>
      </c>
      <c r="C143" s="77"/>
      <c r="D143" s="77"/>
    </row>
    <row r="144" customFormat="false" ht="15.75" hidden="false" customHeight="false" outlineLevel="0" collapsed="false">
      <c r="B144" s="76" t="n">
        <f aca="false">ROW(B10)</f>
        <v>10</v>
      </c>
      <c r="C144" s="77"/>
      <c r="D144" s="77"/>
    </row>
    <row r="145" customFormat="false" ht="15.75" hidden="false" customHeight="false" outlineLevel="0" collapsed="false">
      <c r="B145" s="83"/>
      <c r="C145" s="239" t="s">
        <v>41</v>
      </c>
      <c r="D145" s="85"/>
      <c r="E145" s="85"/>
      <c r="F145" s="85"/>
      <c r="G145" s="240"/>
    </row>
    <row r="146" customFormat="false" ht="17.25" hidden="false" customHeight="false" outlineLevel="0" collapsed="false">
      <c r="F146" s="99" t="s">
        <v>46</v>
      </c>
      <c r="G146" s="241"/>
    </row>
    <row r="148" customFormat="false" ht="15.75" hidden="false" customHeight="false" outlineLevel="0" collapsed="false">
      <c r="C148" s="249" t="s">
        <v>129</v>
      </c>
      <c r="D148" s="249"/>
    </row>
    <row r="149" customFormat="false" ht="15.75" hidden="false" customHeight="false" outlineLevel="0" collapsed="false">
      <c r="B149" s="72" t="s">
        <v>33</v>
      </c>
      <c r="C149" s="72" t="s">
        <v>130</v>
      </c>
      <c r="D149" s="72" t="s">
        <v>53</v>
      </c>
      <c r="E149" s="58"/>
      <c r="F149" s="251"/>
      <c r="G149" s="251"/>
    </row>
    <row r="150" customFormat="false" ht="15.75" hidden="false" customHeight="false" outlineLevel="0" collapsed="false">
      <c r="B150" s="76" t="n">
        <f aca="false">ROW(B1)</f>
        <v>1</v>
      </c>
      <c r="C150" s="77"/>
      <c r="D150" s="77"/>
    </row>
    <row r="151" customFormat="false" ht="15.75" hidden="false" customHeight="false" outlineLevel="0" collapsed="false">
      <c r="B151" s="76" t="n">
        <f aca="false">ROW(B2)</f>
        <v>2</v>
      </c>
      <c r="C151" s="77"/>
      <c r="D151" s="77"/>
    </row>
    <row r="152" customFormat="false" ht="15.75" hidden="false" customHeight="false" outlineLevel="0" collapsed="false">
      <c r="B152" s="76" t="n">
        <f aca="false">ROW(B3)</f>
        <v>3</v>
      </c>
      <c r="C152" s="77"/>
      <c r="D152" s="77"/>
    </row>
    <row r="153" customFormat="false" ht="15.75" hidden="false" customHeight="false" outlineLevel="0" collapsed="false">
      <c r="B153" s="76" t="n">
        <f aca="false">ROW(B4)</f>
        <v>4</v>
      </c>
      <c r="C153" s="77"/>
      <c r="D153" s="77"/>
    </row>
    <row r="154" customFormat="false" ht="15.75" hidden="false" customHeight="false" outlineLevel="0" collapsed="false">
      <c r="B154" s="76" t="n">
        <f aca="false">ROW(B5)</f>
        <v>5</v>
      </c>
      <c r="C154" s="77"/>
      <c r="D154" s="77"/>
    </row>
    <row r="155" customFormat="false" ht="15.75" hidden="false" customHeight="false" outlineLevel="0" collapsed="false">
      <c r="B155" s="76" t="n">
        <f aca="false">ROW(B6)</f>
        <v>6</v>
      </c>
      <c r="C155" s="77"/>
      <c r="D155" s="77"/>
    </row>
    <row r="156" customFormat="false" ht="15.75" hidden="false" customHeight="false" outlineLevel="0" collapsed="false">
      <c r="B156" s="76" t="n">
        <f aca="false">ROW(B7)</f>
        <v>7</v>
      </c>
      <c r="C156" s="77"/>
      <c r="D156" s="77"/>
    </row>
    <row r="157" customFormat="false" ht="15.75" hidden="false" customHeight="false" outlineLevel="0" collapsed="false">
      <c r="B157" s="76" t="n">
        <f aca="false">ROW(B8)</f>
        <v>8</v>
      </c>
      <c r="C157" s="77"/>
      <c r="D157" s="77"/>
    </row>
    <row r="158" customFormat="false" ht="15.75" hidden="false" customHeight="false" outlineLevel="0" collapsed="false">
      <c r="B158" s="76" t="n">
        <f aca="false">ROW(B9)</f>
        <v>9</v>
      </c>
      <c r="C158" s="77"/>
      <c r="D158" s="77"/>
    </row>
    <row r="159" customFormat="false" ht="15.75" hidden="false" customHeight="false" outlineLevel="0" collapsed="false">
      <c r="B159" s="76" t="n">
        <f aca="false">ROW(B10)</f>
        <v>10</v>
      </c>
      <c r="C159" s="77"/>
      <c r="D159" s="77"/>
    </row>
    <row r="160" customFormat="false" ht="15.75" hidden="false" customHeight="false" outlineLevel="0" collapsed="false">
      <c r="B160" s="83"/>
      <c r="C160" s="239" t="s">
        <v>41</v>
      </c>
      <c r="D160" s="85"/>
      <c r="E160" s="85"/>
    </row>
    <row r="162" customFormat="false" ht="17.25" hidden="false" customHeight="false" outlineLevel="0" collapsed="false">
      <c r="F162" s="99" t="s">
        <v>46</v>
      </c>
      <c r="G162" s="241"/>
    </row>
    <row r="164" customFormat="false" ht="15.75" hidden="false" customHeight="false" outlineLevel="0" collapsed="false">
      <c r="C164" s="249" t="s">
        <v>131</v>
      </c>
      <c r="D164" s="249"/>
    </row>
    <row r="165" customFormat="false" ht="15.75" hidden="false" customHeight="false" outlineLevel="0" collapsed="false">
      <c r="B165" s="72" t="s">
        <v>33</v>
      </c>
      <c r="C165" s="72" t="s">
        <v>119</v>
      </c>
      <c r="D165" s="72" t="s">
        <v>130</v>
      </c>
      <c r="E165" s="58"/>
      <c r="F165" s="251"/>
      <c r="G165" s="251"/>
    </row>
    <row r="166" customFormat="false" ht="15.75" hidden="false" customHeight="false" outlineLevel="0" collapsed="false">
      <c r="B166" s="76" t="n">
        <f aca="false">ROW(B1)</f>
        <v>1</v>
      </c>
      <c r="C166" s="77"/>
      <c r="D166" s="77"/>
    </row>
    <row r="167" customFormat="false" ht="15.75" hidden="false" customHeight="false" outlineLevel="0" collapsed="false">
      <c r="B167" s="76" t="n">
        <f aca="false">ROW(B2)</f>
        <v>2</v>
      </c>
      <c r="C167" s="77"/>
      <c r="D167" s="77"/>
    </row>
    <row r="168" customFormat="false" ht="15.75" hidden="false" customHeight="false" outlineLevel="0" collapsed="false">
      <c r="B168" s="76" t="n">
        <f aca="false">ROW(B3)</f>
        <v>3</v>
      </c>
      <c r="C168" s="77"/>
      <c r="D168" s="77"/>
    </row>
    <row r="169" customFormat="false" ht="15.75" hidden="false" customHeight="false" outlineLevel="0" collapsed="false">
      <c r="B169" s="76" t="n">
        <f aca="false">ROW(B4)</f>
        <v>4</v>
      </c>
      <c r="C169" s="77"/>
      <c r="D169" s="77"/>
    </row>
    <row r="170" customFormat="false" ht="15.75" hidden="false" customHeight="false" outlineLevel="0" collapsed="false">
      <c r="B170" s="76" t="n">
        <f aca="false">ROW(B5)</f>
        <v>5</v>
      </c>
      <c r="C170" s="77"/>
      <c r="D170" s="77"/>
    </row>
    <row r="171" customFormat="false" ht="15.75" hidden="false" customHeight="false" outlineLevel="0" collapsed="false">
      <c r="B171" s="76" t="n">
        <f aca="false">ROW(B6)</f>
        <v>6</v>
      </c>
      <c r="C171" s="77"/>
      <c r="D171" s="77"/>
    </row>
    <row r="172" customFormat="false" ht="15.75" hidden="false" customHeight="false" outlineLevel="0" collapsed="false">
      <c r="B172" s="76" t="n">
        <f aca="false">ROW(B7)</f>
        <v>7</v>
      </c>
      <c r="C172" s="77"/>
      <c r="D172" s="77"/>
    </row>
    <row r="173" customFormat="false" ht="15.75" hidden="false" customHeight="false" outlineLevel="0" collapsed="false">
      <c r="B173" s="76" t="n">
        <f aca="false">ROW(B8)</f>
        <v>8</v>
      </c>
      <c r="C173" s="77"/>
      <c r="D173" s="77"/>
    </row>
    <row r="174" customFormat="false" ht="15.75" hidden="false" customHeight="false" outlineLevel="0" collapsed="false">
      <c r="B174" s="76" t="n">
        <f aca="false">ROW(B9)</f>
        <v>9</v>
      </c>
      <c r="C174" s="77"/>
      <c r="D174" s="77"/>
    </row>
    <row r="175" customFormat="false" ht="15.75" hidden="false" customHeight="false" outlineLevel="0" collapsed="false">
      <c r="B175" s="76" t="n">
        <f aca="false">ROW(B10)</f>
        <v>10</v>
      </c>
      <c r="C175" s="77"/>
      <c r="D175" s="77"/>
    </row>
    <row r="176" customFormat="false" ht="15.75" hidden="false" customHeight="false" outlineLevel="0" collapsed="false">
      <c r="B176" s="83"/>
      <c r="C176" s="239" t="s">
        <v>41</v>
      </c>
      <c r="D176" s="85"/>
      <c r="E176" s="85"/>
    </row>
    <row r="178" customFormat="false" ht="17.25" hidden="false" customHeight="false" outlineLevel="0" collapsed="false">
      <c r="F178" s="99" t="s">
        <v>46</v>
      </c>
      <c r="G178" s="241"/>
    </row>
  </sheetData>
  <mergeCells count="14">
    <mergeCell ref="B2:J4"/>
    <mergeCell ref="B6:J8"/>
    <mergeCell ref="C73:D73"/>
    <mergeCell ref="C119:D119"/>
    <mergeCell ref="C120:D120"/>
    <mergeCell ref="C121:D121"/>
    <mergeCell ref="C122:D122"/>
    <mergeCell ref="C123:D123"/>
    <mergeCell ref="C124:D124"/>
    <mergeCell ref="C125:D125"/>
    <mergeCell ref="C126:D126"/>
    <mergeCell ref="C127:D127"/>
    <mergeCell ref="C128:D128"/>
    <mergeCell ref="C129:D129"/>
  </mergeCells>
  <dataValidations count="9">
    <dataValidation allowBlank="true" errorStyle="stop" operator="between" showDropDown="false" showErrorMessage="true" showInputMessage="false" sqref="E10:E12 D75:D84 E90:E99 D135:D144 D166:D175" type="none">
      <formula1>0</formula1>
      <formula2>0</formula2>
    </dataValidation>
    <dataValidation allowBlank="true" errorStyle="stop" operator="between" prompt="Pentru a insera un rand, randul anterior trebuie sa fie necompletat" promptTitle="Inserare linie noua" showDropDown="false" showErrorMessage="true" showInputMessage="true" sqref="C26 C40 C55 C70 C85 C100 C115 C130 C145 C160 C176" type="none">
      <formula1>0</formula1>
      <formula2>0</formula2>
    </dataValidation>
    <dataValidation allowBlank="true" errorStyle="stop" operator="between" showDropDown="false" showErrorMessage="true" showInputMessage="false" sqref="D16:D25" type="list">
      <formula1>"dotari achizitionate,% manopera*,specializare/stagii de lucru**"</formula1>
      <formula2>0</formula2>
    </dataValidation>
    <dataValidation allowBlank="true" errorStyle="stop" operator="between" prompt="Selecteaza" promptTitle="Selecteaza valoare" showDropDown="false" showErrorMessage="true" showInputMessage="false" sqref="E16:E25 E45:E54 D90:D99 E105:E114" type="none">
      <formula1>0</formula1>
      <formula2>0</formula2>
    </dataValidation>
    <dataValidation allowBlank="true" errorStyle="stop" operator="between" prompt="Se completeaza de catre Comisia de Concurs" showDropDown="false" showErrorMessage="true" showInputMessage="true" sqref="G27 G41 G56 G71 G86 G101 G116 G131 G146 G162 G178" type="none">
      <formula1>0</formula1>
      <formula2>0</formula2>
    </dataValidation>
    <dataValidation allowBlank="true" errorStyle="stop" operator="between" prompt="Burse, stagii strainatate platite de partenerul strain, stagii perfectionare- cu obtinerea de atestat" showDropDown="false" showErrorMessage="true" showInputMessage="true" sqref="C43" type="none">
      <formula1>0</formula1>
      <formula2>0</formula2>
    </dataValidation>
    <dataValidation allowBlank="true" errorStyle="stop" operator="between" showDropDown="false" showErrorMessage="true" showInputMessage="false" sqref="D45" type="list">
      <formula1>"Stagiu in strainatate,Stagiu de perfectionare,Scoala"</formula1>
      <formula2>0</formula2>
    </dataValidation>
    <dataValidation allowBlank="true" errorStyle="stop" operator="between" showDropDown="false" showErrorMessage="true" showInputMessage="false" sqref="D46:D54" type="list">
      <formula1>"Stagiu in strainatate,Stagiu de perfectionare,Participare scoala"</formula1>
      <formula2>0</formula2>
    </dataValidation>
    <dataValidation allowBlank="true" errorStyle="stop" operator="between" showDropDown="false" showErrorMessage="true" showInputMessage="false" sqref="D150:D159" type="list">
      <formula1>"Nationale,International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5" activeCellId="0" sqref="E5"/>
    </sheetView>
  </sheetViews>
  <sheetFormatPr defaultColWidth="8.96484375" defaultRowHeight="15" zeroHeight="false" outlineLevelRow="0" outlineLevelCol="0"/>
  <cols>
    <col collapsed="false" customWidth="true" hidden="false" outlineLevel="0" max="2" min="2" style="0" width="76.85"/>
    <col collapsed="false" customWidth="true" hidden="false" outlineLevel="0" max="3" min="3" style="0" width="33.85"/>
    <col collapsed="false" customWidth="true" hidden="false" outlineLevel="0" max="4" min="4" style="0" width="26.7"/>
  </cols>
  <sheetData>
    <row r="3" customFormat="false" ht="15" hidden="false" customHeight="false" outlineLevel="0" collapsed="false">
      <c r="B3" s="252" t="s">
        <v>132</v>
      </c>
      <c r="C3" s="252" t="s">
        <v>133</v>
      </c>
      <c r="D3" s="252" t="s">
        <v>134</v>
      </c>
    </row>
    <row r="4" customFormat="false" ht="15" hidden="false" customHeight="false" outlineLevel="0" collapsed="false">
      <c r="B4" s="253" t="s">
        <v>135</v>
      </c>
      <c r="C4" s="254" t="s">
        <v>136</v>
      </c>
      <c r="D4" s="254" t="n">
        <v>4</v>
      </c>
    </row>
    <row r="5" customFormat="false" ht="15" hidden="false" customHeight="false" outlineLevel="0" collapsed="false">
      <c r="B5" s="253" t="s">
        <v>137</v>
      </c>
      <c r="C5" s="254" t="s">
        <v>138</v>
      </c>
      <c r="D5" s="254" t="n">
        <v>0.5</v>
      </c>
    </row>
    <row r="6" customFormat="false" ht="30" hidden="false" customHeight="false" outlineLevel="0" collapsed="false">
      <c r="B6" s="255" t="s">
        <v>139</v>
      </c>
      <c r="C6" s="256" t="s">
        <v>136</v>
      </c>
      <c r="D6" s="256" t="n">
        <v>1</v>
      </c>
    </row>
    <row r="7" customFormat="false" ht="15" hidden="false" customHeight="false" outlineLevel="0" collapsed="false">
      <c r="B7" s="255" t="s">
        <v>140</v>
      </c>
      <c r="C7" s="256" t="s">
        <v>141</v>
      </c>
      <c r="D7" s="256" t="n">
        <v>1</v>
      </c>
    </row>
    <row r="8" customFormat="false" ht="15" hidden="false" customHeight="false" outlineLevel="0" collapsed="false">
      <c r="B8" s="257" t="s">
        <v>142</v>
      </c>
      <c r="C8" s="254" t="s">
        <v>143</v>
      </c>
      <c r="D8" s="254" t="n">
        <v>0.2</v>
      </c>
    </row>
    <row r="9" customFormat="false" ht="15" hidden="false" customHeight="false" outlineLevel="0" collapsed="false">
      <c r="B9" s="257" t="s">
        <v>144</v>
      </c>
      <c r="C9" s="254" t="s">
        <v>143</v>
      </c>
      <c r="D9" s="254" t="n">
        <v>0.5</v>
      </c>
    </row>
    <row r="10" customFormat="false" ht="45" hidden="false" customHeight="false" outlineLevel="0" collapsed="false">
      <c r="B10" s="255" t="s">
        <v>145</v>
      </c>
      <c r="C10" s="256"/>
      <c r="D10" s="256" t="n">
        <v>0.5</v>
      </c>
    </row>
    <row r="11" customFormat="false" ht="15" hidden="false" customHeight="false" outlineLevel="0" collapsed="false">
      <c r="B11" s="255" t="s">
        <v>146</v>
      </c>
      <c r="C11" s="256" t="s">
        <v>147</v>
      </c>
      <c r="D11" s="256" t="n">
        <v>0.2</v>
      </c>
    </row>
    <row r="12" customFormat="false" ht="15" hidden="false" customHeight="false" outlineLevel="0" collapsed="false">
      <c r="B12" s="253" t="s">
        <v>148</v>
      </c>
      <c r="C12" s="254" t="s">
        <v>149</v>
      </c>
      <c r="D12" s="254" t="n">
        <v>3</v>
      </c>
    </row>
    <row r="13" customFormat="false" ht="15" hidden="false" customHeight="false" outlineLevel="0" collapsed="false">
      <c r="B13" s="255" t="s">
        <v>150</v>
      </c>
      <c r="C13" s="256" t="s">
        <v>151</v>
      </c>
      <c r="D13" s="256" t="n">
        <v>0.5</v>
      </c>
    </row>
    <row r="14" customFormat="false" ht="45" hidden="false" customHeight="false" outlineLevel="0" collapsed="false">
      <c r="B14" s="257" t="s">
        <v>152</v>
      </c>
      <c r="C14" s="254"/>
      <c r="D14" s="254" t="n">
        <v>0.5</v>
      </c>
    </row>
    <row r="15" customFormat="false" ht="108.75" hidden="false" customHeight="true" outlineLevel="0" collapsed="false">
      <c r="B15" s="255" t="s">
        <v>153</v>
      </c>
      <c r="C15" s="256"/>
      <c r="D15" s="256" t="n">
        <v>100000</v>
      </c>
    </row>
    <row r="16" customFormat="false" ht="15" hidden="false" customHeight="false" outlineLevel="0" collapsed="false">
      <c r="C16" s="58"/>
      <c r="D16" s="58"/>
    </row>
    <row r="17" customFormat="false" ht="15" hidden="false" customHeight="false" outlineLevel="0" collapsed="false">
      <c r="B17" s="258"/>
      <c r="C17" s="58"/>
      <c r="D1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A1:IV16384"/>
    </sheetView>
  </sheetViews>
  <sheetFormatPr defaultColWidth="8.96484375" defaultRowHeight="15" zeroHeight="false" outlineLevelRow="0" outlineLevelCol="0"/>
  <cols>
    <col collapsed="false" customWidth="true" hidden="false" outlineLevel="0" max="2" min="2" style="0" width="39.7"/>
    <col collapsed="false" customWidth="true" hidden="false" outlineLevel="0" max="3" min="3" style="0" width="94.42"/>
  </cols>
  <sheetData>
    <row r="1" customFormat="false" ht="18.75" hidden="false" customHeight="false" outlineLevel="0" collapsed="false">
      <c r="C1" s="259" t="s">
        <v>154</v>
      </c>
    </row>
    <row r="3" customFormat="false" ht="15" hidden="false" customHeight="false" outlineLevel="0" collapsed="false">
      <c r="A3" s="99" t="n">
        <v>1</v>
      </c>
      <c r="B3" s="99" t="s">
        <v>155</v>
      </c>
    </row>
    <row r="4" customFormat="false" ht="15" hidden="false" customHeight="false" outlineLevel="0" collapsed="false">
      <c r="A4" s="99" t="n">
        <v>2</v>
      </c>
      <c r="B4" s="99" t="s">
        <v>156</v>
      </c>
      <c r="C4" s="0" t="s">
        <v>157</v>
      </c>
    </row>
    <row r="5" customFormat="false" ht="45" hidden="false" customHeight="false" outlineLevel="0" collapsed="false">
      <c r="A5" s="260" t="n">
        <v>3</v>
      </c>
      <c r="B5" s="261" t="s">
        <v>158</v>
      </c>
      <c r="C5" s="262" t="s">
        <v>159</v>
      </c>
    </row>
    <row r="6" customFormat="false" ht="15" hidden="false" customHeight="false" outlineLevel="0" collapsed="false">
      <c r="A6" s="99" t="n">
        <v>4</v>
      </c>
      <c r="B6" s="261" t="s">
        <v>160</v>
      </c>
      <c r="C6" s="0" t="s">
        <v>161</v>
      </c>
    </row>
    <row r="7" customFormat="false" ht="15" hidden="false" customHeight="false" outlineLevel="0" collapsed="false">
      <c r="A7" s="263" t="n">
        <v>5</v>
      </c>
      <c r="B7" s="264" t="s">
        <v>162</v>
      </c>
      <c r="C7" s="0" t="s">
        <v>163</v>
      </c>
    </row>
    <row r="8" customFormat="false" ht="15" hidden="false" customHeight="false" outlineLevel="0" collapsed="false">
      <c r="A8" s="263"/>
      <c r="B8" s="264"/>
      <c r="C8" s="0" t="s">
        <v>164</v>
      </c>
    </row>
    <row r="9" customFormat="false" ht="45" hidden="false" customHeight="true" outlineLevel="0" collapsed="false">
      <c r="A9" s="263" t="n">
        <v>6</v>
      </c>
      <c r="B9" s="264" t="s">
        <v>165</v>
      </c>
      <c r="C9" s="265" t="s">
        <v>166</v>
      </c>
    </row>
    <row r="10" customFormat="false" ht="45" hidden="false" customHeight="false" outlineLevel="0" collapsed="false">
      <c r="A10" s="263"/>
      <c r="B10" s="264"/>
      <c r="C10" s="265" t="s">
        <v>167</v>
      </c>
    </row>
    <row r="11" customFormat="false" ht="15.75" hidden="false" customHeight="true" outlineLevel="0" collapsed="false">
      <c r="A11" s="263"/>
      <c r="B11" s="264"/>
      <c r="C11" s="258" t="s">
        <v>168</v>
      </c>
    </row>
    <row r="12" customFormat="false" ht="60" hidden="false" customHeight="false" outlineLevel="0" collapsed="false">
      <c r="A12" s="263"/>
      <c r="B12" s="264"/>
      <c r="C12" s="258" t="s">
        <v>169</v>
      </c>
      <c r="H12" s="266"/>
      <c r="I12" s="1"/>
      <c r="J12" s="1"/>
      <c r="K12" s="1"/>
    </row>
    <row r="13" customFormat="false" ht="15" hidden="false" customHeight="true" outlineLevel="0" collapsed="false">
      <c r="A13" s="263" t="n">
        <v>7</v>
      </c>
      <c r="B13" s="264" t="s">
        <v>170</v>
      </c>
      <c r="C13" s="257" t="s">
        <v>171</v>
      </c>
      <c r="H13" s="143"/>
      <c r="I13" s="143"/>
      <c r="J13" s="143"/>
      <c r="K13" s="143"/>
    </row>
    <row r="14" customFormat="false" ht="15" hidden="false" customHeight="false" outlineLevel="0" collapsed="false">
      <c r="A14" s="263"/>
      <c r="B14" s="264"/>
      <c r="C14" s="257"/>
      <c r="H14" s="143"/>
      <c r="I14" s="143"/>
      <c r="J14" s="143"/>
      <c r="K14" s="143"/>
    </row>
    <row r="15" customFormat="false" ht="17.25" hidden="false" customHeight="true" outlineLevel="0" collapsed="false">
      <c r="A15" s="260" t="n">
        <v>8</v>
      </c>
      <c r="B15" s="260" t="s">
        <v>172</v>
      </c>
      <c r="C15" s="262" t="s">
        <v>173</v>
      </c>
      <c r="H15" s="143"/>
      <c r="I15" s="182"/>
      <c r="J15" s="182"/>
      <c r="K15" s="182"/>
    </row>
    <row r="16" customFormat="false" ht="15" hidden="false" customHeight="false" outlineLevel="0" collapsed="false">
      <c r="A16" s="260" t="n">
        <v>9</v>
      </c>
      <c r="B16" s="260" t="s">
        <v>174</v>
      </c>
      <c r="C16" s="258" t="s">
        <v>175</v>
      </c>
      <c r="H16" s="267"/>
      <c r="I16" s="267"/>
      <c r="J16" s="267"/>
      <c r="K16" s="267"/>
    </row>
    <row r="17" customFormat="false" ht="30" hidden="false" customHeight="false" outlineLevel="0" collapsed="false">
      <c r="A17" s="263" t="n">
        <v>10</v>
      </c>
      <c r="B17" s="264" t="s">
        <v>176</v>
      </c>
      <c r="C17" s="258" t="s">
        <v>177</v>
      </c>
    </row>
    <row r="18" customFormat="false" ht="15" hidden="false" customHeight="false" outlineLevel="0" collapsed="false">
      <c r="A18" s="263"/>
      <c r="B18" s="264"/>
      <c r="C18" s="258" t="s">
        <v>178</v>
      </c>
    </row>
    <row r="19" customFormat="false" ht="21.75" hidden="false" customHeight="true" outlineLevel="0" collapsed="false">
      <c r="A19" s="263"/>
      <c r="B19" s="264"/>
      <c r="C19" s="258" t="s">
        <v>168</v>
      </c>
    </row>
    <row r="20" customFormat="false" ht="30" hidden="false" customHeight="false" outlineLevel="0" collapsed="false">
      <c r="A20" s="263" t="n">
        <v>11</v>
      </c>
      <c r="B20" s="264" t="s">
        <v>179</v>
      </c>
      <c r="C20" s="258" t="s">
        <v>180</v>
      </c>
    </row>
    <row r="21" customFormat="false" ht="30" hidden="false" customHeight="false" outlineLevel="0" collapsed="false">
      <c r="A21" s="263"/>
      <c r="B21" s="264"/>
      <c r="C21" s="258" t="s">
        <v>181</v>
      </c>
    </row>
  </sheetData>
  <mergeCells count="12">
    <mergeCell ref="A7:A8"/>
    <mergeCell ref="B7:B8"/>
    <mergeCell ref="A9:A12"/>
    <mergeCell ref="B9:B12"/>
    <mergeCell ref="A13:A14"/>
    <mergeCell ref="B13:B14"/>
    <mergeCell ref="C13:C14"/>
    <mergeCell ref="H16:K16"/>
    <mergeCell ref="A17:A19"/>
    <mergeCell ref="B17:B19"/>
    <mergeCell ref="A20:A21"/>
    <mergeCell ref="B20: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8" min="8" style="0" width="9.14"/>
  </cols>
  <sheetData>
    <row r="2" customFormat="false" ht="15" hidden="false" customHeight="true" outlineLevel="0" collapsed="false">
      <c r="B2" s="2" t="s">
        <v>0</v>
      </c>
      <c r="C2" s="2"/>
      <c r="D2" s="2"/>
      <c r="E2" s="2"/>
      <c r="F2" s="2"/>
      <c r="G2" s="2"/>
      <c r="H2" s="2"/>
      <c r="I2" s="2"/>
      <c r="J2" s="2"/>
    </row>
    <row r="3" customFormat="false" ht="15" hidden="false" customHeight="false" outlineLevel="0" collapsed="false">
      <c r="B3" s="2"/>
      <c r="C3" s="2"/>
      <c r="D3" s="2"/>
      <c r="E3" s="2"/>
      <c r="F3" s="2"/>
      <c r="G3" s="2"/>
      <c r="H3" s="2"/>
      <c r="I3" s="2"/>
      <c r="J3" s="2"/>
    </row>
    <row r="4" customFormat="false" ht="15" hidden="false" customHeight="false" outlineLevel="0" collapsed="false">
      <c r="B4" s="2"/>
      <c r="C4" s="2"/>
      <c r="D4" s="2"/>
      <c r="E4" s="2"/>
      <c r="F4" s="2"/>
      <c r="G4" s="2"/>
      <c r="H4" s="2"/>
      <c r="I4" s="2"/>
      <c r="J4" s="2"/>
    </row>
    <row r="6" customFormat="false" ht="15" hidden="false" customHeight="true" outlineLevel="0" collapsed="false">
      <c r="B6" s="62" t="s">
        <v>182</v>
      </c>
      <c r="C6" s="62"/>
      <c r="D6" s="62"/>
      <c r="E6" s="62"/>
      <c r="F6" s="62"/>
      <c r="G6" s="62"/>
      <c r="H6" s="62"/>
      <c r="I6" s="62"/>
      <c r="J6" s="62"/>
    </row>
    <row r="7" customFormat="false" ht="15" hidden="false" customHeight="false" outlineLevel="0" collapsed="false">
      <c r="B7" s="62"/>
      <c r="C7" s="62"/>
      <c r="D7" s="62"/>
      <c r="E7" s="62"/>
      <c r="F7" s="62"/>
      <c r="G7" s="62"/>
      <c r="H7" s="62"/>
      <c r="I7" s="62"/>
      <c r="J7" s="62"/>
    </row>
    <row r="8" customFormat="false" ht="15" hidden="false" customHeight="false" outlineLevel="0" collapsed="false">
      <c r="B8" s="62"/>
      <c r="C8" s="62"/>
      <c r="D8" s="62"/>
      <c r="E8" s="62"/>
      <c r="F8" s="62"/>
      <c r="G8" s="62"/>
      <c r="H8" s="62"/>
      <c r="I8" s="62"/>
      <c r="J8" s="62"/>
      <c r="L8" s="0" t="s">
        <v>183</v>
      </c>
    </row>
    <row r="10" customFormat="false" ht="15.75" hidden="false" customHeight="false" outlineLevel="0" collapsed="false">
      <c r="A10" s="1"/>
      <c r="B10" s="1"/>
      <c r="C10" s="268" t="str">
        <f aca="false">CONCATENATE("NUME Prenume: ",UPPER(Verificare!D14)," ",Verificare!D15)</f>
        <v>NUME Prenume:  </v>
      </c>
      <c r="D10" s="268"/>
      <c r="E10" s="268"/>
      <c r="F10" s="268"/>
      <c r="G10" s="1"/>
      <c r="H10" s="1"/>
      <c r="I10" s="59"/>
      <c r="J10" s="1"/>
    </row>
    <row r="11" customFormat="false" ht="15" hidden="false" customHeight="true" outlineLevel="0" collapsed="false">
      <c r="A11" s="1"/>
      <c r="B11" s="71"/>
      <c r="C11" s="268" t="str">
        <f aca="false">CONCATENATE("Functia: ",Verificare!D16)</f>
        <v>Functia: </v>
      </c>
      <c r="D11" s="268"/>
      <c r="E11" s="268"/>
      <c r="F11" s="268"/>
      <c r="G11" s="1"/>
      <c r="H11" s="1"/>
      <c r="I11" s="59"/>
      <c r="J11" s="1"/>
    </row>
    <row r="12" customFormat="false" ht="15.75" hidden="false" customHeight="false" outlineLevel="0" collapsed="false">
      <c r="A12" s="1"/>
      <c r="B12" s="71"/>
      <c r="C12" s="268" t="str">
        <f aca="false">CONCATENATE("Laborator/Sectia/Filiala: ",Verificare!D19)</f>
        <v>Laborator/Sectia/Filiala: </v>
      </c>
      <c r="D12" s="268"/>
      <c r="E12" s="268"/>
      <c r="F12" s="268"/>
      <c r="G12" s="1"/>
      <c r="H12" s="1"/>
      <c r="I12" s="59"/>
      <c r="J12" s="1"/>
      <c r="Q12" s="269"/>
      <c r="R12" s="0" t="s">
        <v>184</v>
      </c>
    </row>
    <row r="14" customFormat="false" ht="18.75" hidden="false" customHeight="false" outlineLevel="0" collapsed="false">
      <c r="A14" s="0" t="s">
        <v>185</v>
      </c>
      <c r="B14" s="270" t="s">
        <v>186</v>
      </c>
      <c r="C14" s="270"/>
      <c r="D14" s="270"/>
      <c r="Q14" s="271"/>
      <c r="R14" s="0" t="s">
        <v>187</v>
      </c>
    </row>
    <row r="15" customFormat="false" ht="15" hidden="false" customHeight="false" outlineLevel="0" collapsed="false">
      <c r="M15" s="272" t="s">
        <v>188</v>
      </c>
      <c r="N15" s="272"/>
    </row>
    <row r="16" customFormat="false" ht="15.75" hidden="false" customHeight="false" outlineLevel="0" collapsed="false">
      <c r="B16" s="242" t="s">
        <v>189</v>
      </c>
      <c r="C16" s="233" t="n">
        <f aca="false">'1.1 Carti, capit, proc, review'!I41+'1.3 Brevete'!F26+Verificare!F29/2+Verificare!F30/2</f>
        <v>0</v>
      </c>
      <c r="M16" s="273"/>
      <c r="N16" s="274" t="n">
        <f aca="false">IF(C16&lt;4,0,IF(C16=4,15,IF(AND(4&lt;C16,C16&lt;8),3.75*C16,30)))</f>
        <v>0</v>
      </c>
    </row>
    <row r="17" customFormat="false" ht="15" hidden="false" customHeight="false" outlineLevel="0" collapsed="false">
      <c r="M17" s="275" t="s">
        <v>190</v>
      </c>
      <c r="N17" s="276" t="n">
        <f aca="false">N16</f>
        <v>0</v>
      </c>
    </row>
    <row r="19" customFormat="false" ht="18.75" hidden="false" customHeight="false" outlineLevel="0" collapsed="false">
      <c r="A19" s="0" t="s">
        <v>191</v>
      </c>
      <c r="B19" s="270" t="s">
        <v>192</v>
      </c>
      <c r="C19" s="270"/>
      <c r="D19" s="270"/>
    </row>
    <row r="20" customFormat="false" ht="15" hidden="false" customHeight="false" outlineLevel="0" collapsed="false">
      <c r="M20" s="272" t="s">
        <v>188</v>
      </c>
      <c r="N20" s="272"/>
    </row>
    <row r="21" customFormat="false" ht="15" hidden="false" customHeight="false" outlineLevel="0" collapsed="false">
      <c r="B21" s="277" t="s">
        <v>193</v>
      </c>
      <c r="C21" s="277"/>
      <c r="D21" s="277"/>
      <c r="E21" s="277"/>
      <c r="F21" s="277"/>
      <c r="G21" s="277"/>
      <c r="H21" s="277"/>
      <c r="I21" s="278"/>
      <c r="J21" s="278"/>
      <c r="K21" s="278"/>
      <c r="L21" s="278"/>
      <c r="M21" s="279"/>
      <c r="N21" s="280" t="n">
        <f aca="false">IF(C22&lt;3,0,IF(C22=3,13,IF(AND(3&lt;C22,C22&lt;6),4.33*C22,26)))</f>
        <v>0</v>
      </c>
    </row>
    <row r="22" customFormat="false" ht="15" hidden="false" customHeight="false" outlineLevel="0" collapsed="false">
      <c r="B22" s="281" t="s">
        <v>194</v>
      </c>
      <c r="C22" s="282" t="n">
        <f aca="false">'1.4 Proiecte &amp; Programe'!G26</f>
        <v>0</v>
      </c>
      <c r="D22" s="282"/>
      <c r="E22" s="282"/>
      <c r="F22" s="282"/>
      <c r="G22" s="282"/>
      <c r="H22" s="282"/>
      <c r="I22" s="282"/>
      <c r="J22" s="282"/>
      <c r="K22" s="282"/>
      <c r="L22" s="282"/>
      <c r="M22" s="283"/>
      <c r="N22" s="280"/>
    </row>
    <row r="23" customFormat="false" ht="15" hidden="false" customHeight="false" outlineLevel="0" collapsed="false">
      <c r="B23" s="284" t="s">
        <v>195</v>
      </c>
      <c r="C23" s="284"/>
      <c r="D23" s="284"/>
      <c r="E23" s="284"/>
      <c r="F23" s="284"/>
      <c r="G23" s="284"/>
      <c r="H23" s="284"/>
      <c r="I23" s="285"/>
      <c r="J23" s="285"/>
      <c r="K23" s="285"/>
      <c r="L23" s="282"/>
      <c r="M23" s="286" t="n">
        <f aca="false">'4 Prestigiul stiintific'!G27</f>
        <v>0</v>
      </c>
      <c r="N23" s="287" t="n">
        <f aca="false">M23</f>
        <v>0</v>
      </c>
    </row>
    <row r="24" customFormat="false" ht="15" hidden="false" customHeight="false" outlineLevel="0" collapsed="false">
      <c r="B24" s="288" t="s">
        <v>196</v>
      </c>
      <c r="C24" s="289"/>
      <c r="D24" s="289"/>
      <c r="E24" s="289"/>
      <c r="F24" s="289"/>
      <c r="G24" s="289"/>
      <c r="H24" s="289"/>
      <c r="I24" s="289"/>
      <c r="J24" s="289"/>
      <c r="K24" s="289"/>
      <c r="L24" s="282"/>
      <c r="M24" s="286" t="n">
        <f aca="false">'4 Prestigiul stiintific'!G41</f>
        <v>0</v>
      </c>
      <c r="N24" s="230" t="n">
        <f aca="false">M24</f>
        <v>0</v>
      </c>
    </row>
    <row r="25" customFormat="false" ht="15" hidden="false" customHeight="false" outlineLevel="0" collapsed="false">
      <c r="M25" s="275" t="s">
        <v>190</v>
      </c>
      <c r="N25" s="276" t="n">
        <f aca="false">N21+N23+N24</f>
        <v>0</v>
      </c>
    </row>
    <row r="27" customFormat="false" ht="18.75" hidden="false" customHeight="false" outlineLevel="0" collapsed="false">
      <c r="A27" s="0" t="s">
        <v>197</v>
      </c>
      <c r="B27" s="290" t="s">
        <v>198</v>
      </c>
      <c r="C27" s="290"/>
      <c r="D27" s="290"/>
    </row>
    <row r="28" customFormat="false" ht="15" hidden="false" customHeight="false" outlineLevel="0" collapsed="false">
      <c r="M28" s="272" t="s">
        <v>188</v>
      </c>
      <c r="N28" s="272"/>
    </row>
    <row r="29" customFormat="false" ht="15" hidden="false" customHeight="false" outlineLevel="0" collapsed="false">
      <c r="B29" s="291" t="s">
        <v>199</v>
      </c>
      <c r="C29" s="291"/>
      <c r="D29" s="291"/>
      <c r="E29" s="291"/>
      <c r="F29" s="291"/>
      <c r="G29" s="291"/>
      <c r="H29" s="291"/>
      <c r="I29" s="291"/>
      <c r="J29" s="291"/>
      <c r="K29" s="291"/>
      <c r="L29" s="291"/>
      <c r="M29" s="279"/>
      <c r="N29" s="280" t="n">
        <f aca="false">IF(C30&lt;40,0,IF(C30=40,15,IF(AND(40&lt;C30,C30&lt;60),7/20*C30+1,22)))</f>
        <v>0</v>
      </c>
    </row>
    <row r="30" customFormat="false" ht="15" hidden="false" customHeight="false" outlineLevel="0" collapsed="false">
      <c r="B30" s="281" t="s">
        <v>25</v>
      </c>
      <c r="C30" s="289" t="n">
        <f aca="false">Verificare!F33</f>
        <v>0</v>
      </c>
      <c r="D30" s="289"/>
      <c r="E30" s="289"/>
      <c r="F30" s="289"/>
      <c r="G30" s="289"/>
      <c r="H30" s="289"/>
      <c r="I30" s="289"/>
      <c r="J30" s="289"/>
      <c r="K30" s="289"/>
      <c r="L30" s="292"/>
      <c r="M30" s="283"/>
      <c r="N30" s="280"/>
    </row>
    <row r="31" customFormat="false" ht="15" hidden="false" customHeight="false" outlineLevel="0" collapsed="false">
      <c r="B31" s="293" t="s">
        <v>200</v>
      </c>
      <c r="C31" s="293"/>
      <c r="D31" s="293"/>
      <c r="E31" s="293"/>
      <c r="F31" s="293"/>
      <c r="G31" s="293"/>
      <c r="H31" s="293"/>
      <c r="I31" s="293"/>
      <c r="J31" s="293"/>
      <c r="K31" s="293"/>
      <c r="L31" s="293"/>
      <c r="M31" s="294" t="n">
        <f aca="false">'1.1 Carti, capit, proc, review'!M41</f>
        <v>0</v>
      </c>
      <c r="N31" s="271" t="n">
        <f aca="false">M31</f>
        <v>0</v>
      </c>
    </row>
    <row r="32" customFormat="false" ht="15" hidden="false" customHeight="false" outlineLevel="0" collapsed="false">
      <c r="B32" s="293" t="s">
        <v>201</v>
      </c>
      <c r="C32" s="293"/>
      <c r="D32" s="293"/>
      <c r="E32" s="293"/>
      <c r="F32" s="293"/>
      <c r="G32" s="293"/>
      <c r="H32" s="293"/>
      <c r="I32" s="293"/>
      <c r="J32" s="293"/>
      <c r="K32" s="293"/>
      <c r="L32" s="293"/>
      <c r="M32" s="269" t="n">
        <f aca="false">'4 Prestigiul stiintific'!G56</f>
        <v>0</v>
      </c>
      <c r="N32" s="271" t="n">
        <f aca="false">M32</f>
        <v>0</v>
      </c>
    </row>
    <row r="33" customFormat="false" ht="15" hidden="false" customHeight="false" outlineLevel="0" collapsed="false">
      <c r="B33" s="293" t="s">
        <v>202</v>
      </c>
      <c r="C33" s="293"/>
      <c r="D33" s="293"/>
      <c r="E33" s="293"/>
      <c r="F33" s="293"/>
      <c r="G33" s="293"/>
      <c r="H33" s="293"/>
      <c r="I33" s="293"/>
      <c r="J33" s="293"/>
      <c r="K33" s="293"/>
      <c r="L33" s="293"/>
      <c r="M33" s="269" t="n">
        <f aca="false">'4 Prestigiul stiintific'!G71</f>
        <v>0</v>
      </c>
      <c r="N33" s="271" t="n">
        <f aca="false">M33</f>
        <v>0</v>
      </c>
    </row>
    <row r="34" customFormat="false" ht="15" hidden="false" customHeight="false" outlineLevel="0" collapsed="false">
      <c r="B34" s="293" t="s">
        <v>203</v>
      </c>
      <c r="C34" s="293"/>
      <c r="D34" s="293"/>
      <c r="E34" s="293"/>
      <c r="F34" s="293"/>
      <c r="G34" s="293"/>
      <c r="H34" s="293"/>
      <c r="I34" s="293"/>
      <c r="J34" s="293"/>
      <c r="K34" s="293"/>
      <c r="L34" s="293"/>
      <c r="M34" s="269" t="n">
        <f aca="false">'4 Prestigiul stiintific'!G86</f>
        <v>0</v>
      </c>
      <c r="N34" s="271" t="n">
        <f aca="false">M34</f>
        <v>0</v>
      </c>
    </row>
    <row r="35" customFormat="false" ht="15" hidden="false" customHeight="false" outlineLevel="0" collapsed="false">
      <c r="B35" s="293" t="s">
        <v>204</v>
      </c>
      <c r="C35" s="293"/>
      <c r="D35" s="293"/>
      <c r="E35" s="293"/>
      <c r="F35" s="293"/>
      <c r="G35" s="293"/>
      <c r="H35" s="293"/>
      <c r="I35" s="293"/>
      <c r="J35" s="293"/>
      <c r="K35" s="293"/>
      <c r="L35" s="293"/>
      <c r="M35" s="269" t="n">
        <f aca="false">'4 Prestigiul stiintific'!G101</f>
        <v>0</v>
      </c>
      <c r="N35" s="271" t="n">
        <f aca="false">M35</f>
        <v>0</v>
      </c>
    </row>
    <row r="36" customFormat="false" ht="15" hidden="false" customHeight="false" outlineLevel="0" collapsed="false">
      <c r="B36" s="293" t="s">
        <v>205</v>
      </c>
      <c r="C36" s="293"/>
      <c r="D36" s="293"/>
      <c r="E36" s="293"/>
      <c r="F36" s="293"/>
      <c r="G36" s="293"/>
      <c r="H36" s="293"/>
      <c r="I36" s="293"/>
      <c r="J36" s="293"/>
      <c r="K36" s="293"/>
      <c r="L36" s="293"/>
      <c r="M36" s="269" t="n">
        <f aca="false">'4 Prestigiul stiintific'!G116</f>
        <v>0</v>
      </c>
      <c r="N36" s="271" t="n">
        <f aca="false">M36</f>
        <v>0</v>
      </c>
    </row>
    <row r="37" customFormat="false" ht="15" hidden="false" customHeight="false" outlineLevel="0" collapsed="false">
      <c r="B37" s="293" t="s">
        <v>206</v>
      </c>
      <c r="C37" s="293"/>
      <c r="D37" s="293"/>
      <c r="E37" s="293"/>
      <c r="F37" s="293"/>
      <c r="G37" s="293"/>
      <c r="H37" s="293"/>
      <c r="I37" s="293"/>
      <c r="J37" s="293"/>
      <c r="K37" s="293"/>
      <c r="L37" s="293"/>
      <c r="M37" s="269" t="n">
        <f aca="false">'4 Prestigiul stiintific'!G131</f>
        <v>0</v>
      </c>
      <c r="N37" s="271" t="n">
        <f aca="false">M37</f>
        <v>0</v>
      </c>
    </row>
    <row r="38" customFormat="false" ht="15" hidden="false" customHeight="false" outlineLevel="0" collapsed="false">
      <c r="B38" s="293" t="s">
        <v>207</v>
      </c>
      <c r="C38" s="293"/>
      <c r="D38" s="293"/>
      <c r="E38" s="293"/>
      <c r="F38" s="293"/>
      <c r="G38" s="293"/>
      <c r="H38" s="293"/>
      <c r="I38" s="293"/>
      <c r="J38" s="293"/>
      <c r="K38" s="293"/>
      <c r="L38" s="293"/>
      <c r="M38" s="269" t="n">
        <f aca="false">'4 Prestigiul stiintific'!G146</f>
        <v>0</v>
      </c>
      <c r="N38" s="271" t="n">
        <f aca="false">M38</f>
        <v>0</v>
      </c>
    </row>
    <row r="39" customFormat="false" ht="15" hidden="false" customHeight="false" outlineLevel="0" collapsed="false">
      <c r="B39" s="293" t="s">
        <v>208</v>
      </c>
      <c r="C39" s="293"/>
      <c r="D39" s="293"/>
      <c r="E39" s="293"/>
      <c r="F39" s="293"/>
      <c r="G39" s="293"/>
      <c r="H39" s="293"/>
      <c r="I39" s="293"/>
      <c r="J39" s="293"/>
      <c r="K39" s="293"/>
      <c r="L39" s="293"/>
      <c r="M39" s="269" t="n">
        <f aca="false">'4 Prestigiul stiintific'!G162</f>
        <v>0</v>
      </c>
      <c r="N39" s="271" t="n">
        <f aca="false">M39</f>
        <v>0</v>
      </c>
    </row>
    <row r="40" customFormat="false" ht="15" hidden="false" customHeight="false" outlineLevel="0" collapsed="false">
      <c r="B40" s="293" t="s">
        <v>209</v>
      </c>
      <c r="C40" s="293"/>
      <c r="D40" s="293"/>
      <c r="E40" s="293"/>
      <c r="F40" s="293"/>
      <c r="G40" s="293"/>
      <c r="H40" s="293"/>
      <c r="I40" s="293"/>
      <c r="J40" s="293"/>
      <c r="K40" s="293"/>
      <c r="L40" s="293"/>
      <c r="M40" s="269" t="n">
        <f aca="false">'4 Prestigiul stiintific'!G178</f>
        <v>0</v>
      </c>
      <c r="N40" s="271" t="n">
        <f aca="false">M40</f>
        <v>0</v>
      </c>
    </row>
    <row r="41" customFormat="false" ht="15" hidden="false" customHeight="false" outlineLevel="0" collapsed="false">
      <c r="M41" s="275" t="s">
        <v>190</v>
      </c>
      <c r="N41" s="276" t="n">
        <f aca="false">IF(OR(SUM(N31:N40)&gt;8,SUM(N31:N40)=8,),8,SUM(N31:N40))+N29</f>
        <v>0</v>
      </c>
    </row>
    <row r="45" customFormat="false" ht="18.75" hidden="false" customHeight="false" outlineLevel="0" collapsed="false">
      <c r="A45" s="0" t="s">
        <v>210</v>
      </c>
      <c r="B45" s="290" t="s">
        <v>211</v>
      </c>
      <c r="C45" s="290"/>
      <c r="D45" s="290"/>
    </row>
    <row r="46" customFormat="false" ht="15" hidden="false" customHeight="false" outlineLevel="0" collapsed="false">
      <c r="M46" s="295" t="s">
        <v>188</v>
      </c>
      <c r="N46" s="295"/>
    </row>
    <row r="47" customFormat="false" ht="15" hidden="false" customHeight="false" outlineLevel="0" collapsed="false">
      <c r="M47" s="269"/>
      <c r="N47" s="230" t="n">
        <f aca="false">M47</f>
        <v>0</v>
      </c>
    </row>
    <row r="48" customFormat="false" ht="15" hidden="false" customHeight="false" outlineLevel="0" collapsed="false">
      <c r="M48" s="275" t="s">
        <v>190</v>
      </c>
      <c r="N48" s="276" t="n">
        <f aca="false">N47</f>
        <v>0</v>
      </c>
    </row>
    <row r="52" customFormat="false" ht="15.75" hidden="false" customHeight="false" outlineLevel="0" collapsed="false">
      <c r="M52" s="251" t="s">
        <v>190</v>
      </c>
      <c r="N52" s="251" t="n">
        <f aca="false">N48+N41+N25+N17</f>
        <v>0</v>
      </c>
      <c r="P52" s="296" t="str">
        <f aca="false">IF(N52&lt;&gt;0,IF(N52&lt;70,"RESPINS","ADMIS"),"")</f>
        <v/>
      </c>
    </row>
  </sheetData>
  <mergeCells count="26">
    <mergeCell ref="B2:J4"/>
    <mergeCell ref="B6:J8"/>
    <mergeCell ref="C10:F10"/>
    <mergeCell ref="C11:F11"/>
    <mergeCell ref="C12:F12"/>
    <mergeCell ref="M15:N15"/>
    <mergeCell ref="M20:N20"/>
    <mergeCell ref="B21:H21"/>
    <mergeCell ref="N21:N22"/>
    <mergeCell ref="B23:H23"/>
    <mergeCell ref="B27:D27"/>
    <mergeCell ref="M28:N28"/>
    <mergeCell ref="B29:L29"/>
    <mergeCell ref="N29:N30"/>
    <mergeCell ref="B31:L31"/>
    <mergeCell ref="B32:L32"/>
    <mergeCell ref="B33:L33"/>
    <mergeCell ref="B34:L34"/>
    <mergeCell ref="B35:L35"/>
    <mergeCell ref="B36:L36"/>
    <mergeCell ref="B37:L37"/>
    <mergeCell ref="B38:L38"/>
    <mergeCell ref="B39:L39"/>
    <mergeCell ref="B40:L40"/>
    <mergeCell ref="B45:D45"/>
    <mergeCell ref="M46:N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8:W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4" activeCellId="0" sqref="H4"/>
    </sheetView>
  </sheetViews>
  <sheetFormatPr defaultColWidth="8.96484375" defaultRowHeight="15" zeroHeight="false" outlineLevelRow="0" outlineLevelCol="0"/>
  <sheetData>
    <row r="8" customFormat="false" ht="15" hidden="false" customHeight="true" outlineLevel="0" collapsed="false">
      <c r="G8" s="297" t="s">
        <v>212</v>
      </c>
      <c r="H8" s="297"/>
      <c r="I8" s="297"/>
      <c r="J8" s="297"/>
      <c r="K8" s="297"/>
      <c r="L8" s="297"/>
      <c r="M8" s="297"/>
      <c r="N8" s="297"/>
      <c r="O8" s="297"/>
      <c r="P8" s="297"/>
      <c r="Q8" s="297"/>
      <c r="R8" s="297"/>
      <c r="S8" s="297"/>
      <c r="T8" s="297"/>
      <c r="U8" s="297"/>
      <c r="V8" s="297"/>
      <c r="W8" s="297"/>
    </row>
    <row r="9" customFormat="false" ht="15" hidden="false" customHeight="false" outlineLevel="0" collapsed="false">
      <c r="G9" s="297"/>
      <c r="H9" s="297"/>
      <c r="I9" s="297"/>
      <c r="J9" s="297"/>
      <c r="K9" s="297"/>
      <c r="L9" s="297"/>
      <c r="M9" s="297"/>
      <c r="N9" s="297"/>
      <c r="O9" s="297"/>
      <c r="P9" s="297"/>
      <c r="Q9" s="297"/>
      <c r="R9" s="297"/>
      <c r="S9" s="297"/>
      <c r="T9" s="297"/>
      <c r="U9" s="297"/>
      <c r="V9" s="297"/>
      <c r="W9" s="297"/>
    </row>
    <row r="10" customFormat="false" ht="15" hidden="false" customHeight="false" outlineLevel="0" collapsed="false">
      <c r="G10" s="297"/>
      <c r="H10" s="297"/>
      <c r="I10" s="297"/>
      <c r="J10" s="297"/>
      <c r="K10" s="297"/>
      <c r="L10" s="297"/>
      <c r="M10" s="297"/>
      <c r="N10" s="297"/>
      <c r="O10" s="297"/>
      <c r="P10" s="297"/>
      <c r="Q10" s="297"/>
      <c r="R10" s="297"/>
      <c r="S10" s="297"/>
      <c r="T10" s="297"/>
      <c r="U10" s="297"/>
      <c r="V10" s="297"/>
      <c r="W10" s="297"/>
    </row>
    <row r="11" customFormat="false" ht="15" hidden="false" customHeight="false" outlineLevel="0" collapsed="false">
      <c r="G11" s="297"/>
      <c r="H11" s="297"/>
      <c r="I11" s="297"/>
      <c r="J11" s="297"/>
      <c r="K11" s="297"/>
      <c r="L11" s="297"/>
      <c r="M11" s="297"/>
      <c r="N11" s="297"/>
      <c r="O11" s="297"/>
      <c r="P11" s="297"/>
      <c r="Q11" s="297"/>
      <c r="R11" s="297"/>
      <c r="S11" s="297"/>
      <c r="T11" s="297"/>
      <c r="U11" s="297"/>
      <c r="V11" s="297"/>
      <c r="W11" s="297"/>
    </row>
    <row r="12" customFormat="false" ht="15" hidden="false" customHeight="false" outlineLevel="0" collapsed="false">
      <c r="G12" s="297"/>
      <c r="H12" s="297"/>
      <c r="I12" s="297"/>
      <c r="J12" s="297"/>
      <c r="K12" s="297"/>
      <c r="L12" s="297"/>
      <c r="M12" s="297"/>
      <c r="N12" s="297"/>
      <c r="O12" s="297"/>
      <c r="P12" s="297"/>
      <c r="Q12" s="297"/>
      <c r="R12" s="297"/>
      <c r="S12" s="297"/>
      <c r="T12" s="297"/>
      <c r="U12" s="297"/>
      <c r="V12" s="297"/>
      <c r="W12" s="297"/>
    </row>
    <row r="13" customFormat="false" ht="15" hidden="false" customHeight="false" outlineLevel="0" collapsed="false">
      <c r="G13" s="297"/>
      <c r="H13" s="297"/>
      <c r="I13" s="297"/>
      <c r="J13" s="297"/>
      <c r="K13" s="297"/>
      <c r="L13" s="297"/>
      <c r="M13" s="297"/>
      <c r="N13" s="297"/>
      <c r="O13" s="297"/>
      <c r="P13" s="297"/>
      <c r="Q13" s="297"/>
      <c r="R13" s="297"/>
      <c r="S13" s="297"/>
      <c r="T13" s="297"/>
      <c r="U13" s="297"/>
      <c r="V13" s="297"/>
      <c r="W13" s="297"/>
    </row>
    <row r="14" customFormat="false" ht="15" hidden="false" customHeight="false" outlineLevel="0" collapsed="false">
      <c r="G14" s="297"/>
      <c r="H14" s="297"/>
      <c r="I14" s="297"/>
      <c r="J14" s="297"/>
      <c r="K14" s="297"/>
      <c r="L14" s="297"/>
      <c r="M14" s="297"/>
      <c r="N14" s="297"/>
      <c r="O14" s="297"/>
      <c r="P14" s="297"/>
      <c r="Q14" s="297"/>
      <c r="R14" s="297"/>
      <c r="S14" s="297"/>
      <c r="T14" s="297"/>
      <c r="U14" s="297"/>
      <c r="V14" s="297"/>
      <c r="W14" s="297"/>
    </row>
    <row r="15" customFormat="false" ht="15" hidden="false" customHeight="false" outlineLevel="0" collapsed="false">
      <c r="G15" s="297"/>
      <c r="H15" s="297"/>
      <c r="I15" s="297"/>
      <c r="J15" s="297"/>
      <c r="K15" s="297"/>
      <c r="L15" s="297"/>
      <c r="M15" s="297"/>
      <c r="N15" s="297"/>
      <c r="O15" s="297"/>
      <c r="P15" s="297"/>
      <c r="Q15" s="297"/>
      <c r="R15" s="297"/>
      <c r="S15" s="297"/>
      <c r="T15" s="297"/>
      <c r="U15" s="297"/>
      <c r="V15" s="297"/>
      <c r="W15" s="297"/>
    </row>
    <row r="16" customFormat="false" ht="15" hidden="false" customHeight="false" outlineLevel="0" collapsed="false">
      <c r="G16" s="297"/>
      <c r="H16" s="297"/>
      <c r="I16" s="297"/>
      <c r="J16" s="297"/>
      <c r="K16" s="297"/>
      <c r="L16" s="297"/>
      <c r="M16" s="297"/>
      <c r="N16" s="297"/>
      <c r="O16" s="297"/>
      <c r="P16" s="297"/>
      <c r="Q16" s="297"/>
      <c r="R16" s="297"/>
      <c r="S16" s="297"/>
      <c r="T16" s="297"/>
      <c r="U16" s="297"/>
      <c r="V16" s="297"/>
      <c r="W16" s="297"/>
    </row>
    <row r="17" customFormat="false" ht="15" hidden="false" customHeight="false" outlineLevel="0" collapsed="false">
      <c r="G17" s="297"/>
      <c r="H17" s="297"/>
      <c r="I17" s="297"/>
      <c r="J17" s="297"/>
      <c r="K17" s="297"/>
      <c r="L17" s="297"/>
      <c r="M17" s="297"/>
      <c r="N17" s="297"/>
      <c r="O17" s="297"/>
      <c r="P17" s="297"/>
      <c r="Q17" s="297"/>
      <c r="R17" s="297"/>
      <c r="S17" s="297"/>
      <c r="T17" s="297"/>
      <c r="U17" s="297"/>
      <c r="V17" s="297"/>
      <c r="W17" s="297"/>
    </row>
    <row r="18" customFormat="false" ht="15" hidden="false" customHeight="false" outlineLevel="0" collapsed="false">
      <c r="G18" s="297"/>
      <c r="H18" s="297"/>
      <c r="I18" s="297"/>
      <c r="J18" s="297"/>
      <c r="K18" s="297"/>
      <c r="L18" s="297"/>
      <c r="M18" s="297"/>
      <c r="N18" s="297"/>
      <c r="O18" s="297"/>
      <c r="P18" s="297"/>
      <c r="Q18" s="297"/>
      <c r="R18" s="297"/>
      <c r="S18" s="297"/>
      <c r="T18" s="297"/>
      <c r="U18" s="297"/>
      <c r="V18" s="297"/>
      <c r="W18" s="297"/>
    </row>
    <row r="19" customFormat="false" ht="15" hidden="false" customHeight="false" outlineLevel="0" collapsed="false">
      <c r="G19" s="297"/>
      <c r="H19" s="297"/>
      <c r="I19" s="297"/>
      <c r="J19" s="297"/>
      <c r="K19" s="297"/>
      <c r="L19" s="297"/>
      <c r="M19" s="297"/>
      <c r="N19" s="297"/>
      <c r="O19" s="297"/>
      <c r="P19" s="297"/>
      <c r="Q19" s="297"/>
      <c r="R19" s="297"/>
      <c r="S19" s="297"/>
      <c r="T19" s="297"/>
      <c r="U19" s="297"/>
      <c r="V19" s="297"/>
      <c r="W19" s="297"/>
    </row>
    <row r="20" customFormat="false" ht="15" hidden="false" customHeight="false" outlineLevel="0" collapsed="false">
      <c r="G20" s="297"/>
      <c r="H20" s="297"/>
      <c r="I20" s="297"/>
      <c r="J20" s="297"/>
      <c r="K20" s="297"/>
      <c r="L20" s="297"/>
      <c r="M20" s="297"/>
      <c r="N20" s="297"/>
      <c r="O20" s="297"/>
      <c r="P20" s="297"/>
      <c r="Q20" s="297"/>
      <c r="R20" s="297"/>
      <c r="S20" s="297"/>
      <c r="T20" s="297"/>
      <c r="U20" s="297"/>
      <c r="V20" s="297"/>
      <c r="W20" s="297"/>
    </row>
    <row r="21" customFormat="false" ht="15" hidden="false" customHeight="false" outlineLevel="0" collapsed="false">
      <c r="G21" s="297"/>
      <c r="H21" s="297"/>
      <c r="I21" s="297"/>
      <c r="J21" s="297"/>
      <c r="K21" s="297"/>
      <c r="L21" s="297"/>
      <c r="M21" s="297"/>
      <c r="N21" s="297"/>
      <c r="O21" s="297"/>
      <c r="P21" s="297"/>
      <c r="Q21" s="297"/>
      <c r="R21" s="297"/>
      <c r="S21" s="297"/>
      <c r="T21" s="297"/>
      <c r="U21" s="297"/>
      <c r="V21" s="297"/>
      <c r="W21" s="297"/>
    </row>
    <row r="22" customFormat="false" ht="15" hidden="false" customHeight="false" outlineLevel="0" collapsed="false">
      <c r="G22" s="297"/>
      <c r="H22" s="297"/>
      <c r="I22" s="297"/>
      <c r="J22" s="297"/>
      <c r="K22" s="297"/>
      <c r="L22" s="297"/>
      <c r="M22" s="297"/>
      <c r="N22" s="297"/>
      <c r="O22" s="297"/>
      <c r="P22" s="297"/>
      <c r="Q22" s="297"/>
      <c r="R22" s="297"/>
      <c r="S22" s="297"/>
      <c r="T22" s="297"/>
      <c r="U22" s="297"/>
      <c r="V22" s="297"/>
      <c r="W22" s="297"/>
    </row>
    <row r="23" customFormat="false" ht="15" hidden="false" customHeight="false" outlineLevel="0" collapsed="false">
      <c r="G23" s="297"/>
      <c r="H23" s="297"/>
      <c r="I23" s="297"/>
      <c r="J23" s="297"/>
      <c r="K23" s="297"/>
      <c r="L23" s="297"/>
      <c r="M23" s="297"/>
      <c r="N23" s="297"/>
      <c r="O23" s="297"/>
      <c r="P23" s="297"/>
      <c r="Q23" s="297"/>
      <c r="R23" s="297"/>
      <c r="S23" s="297"/>
      <c r="T23" s="297"/>
      <c r="U23" s="297"/>
      <c r="V23" s="297"/>
      <c r="W23" s="297"/>
    </row>
    <row r="24" customFormat="false" ht="15" hidden="false" customHeight="false" outlineLevel="0" collapsed="false">
      <c r="G24" s="297"/>
      <c r="H24" s="297"/>
      <c r="I24" s="297"/>
      <c r="J24" s="297"/>
      <c r="K24" s="297"/>
      <c r="L24" s="297"/>
      <c r="M24" s="297"/>
      <c r="N24" s="297"/>
      <c r="O24" s="297"/>
      <c r="P24" s="297"/>
      <c r="Q24" s="297"/>
      <c r="R24" s="297"/>
      <c r="S24" s="297"/>
      <c r="T24" s="297"/>
      <c r="U24" s="297"/>
      <c r="V24" s="297"/>
      <c r="W24" s="297"/>
    </row>
    <row r="25" customFormat="false" ht="15" hidden="false" customHeight="false" outlineLevel="0" collapsed="false">
      <c r="G25" s="297"/>
      <c r="H25" s="297"/>
      <c r="I25" s="297"/>
      <c r="J25" s="297"/>
      <c r="K25" s="297"/>
      <c r="L25" s="297"/>
      <c r="M25" s="297"/>
      <c r="N25" s="297"/>
      <c r="O25" s="297"/>
      <c r="P25" s="297"/>
      <c r="Q25" s="297"/>
      <c r="R25" s="297"/>
      <c r="S25" s="297"/>
      <c r="T25" s="297"/>
      <c r="U25" s="297"/>
      <c r="V25" s="297"/>
      <c r="W25" s="297"/>
    </row>
    <row r="26" customFormat="false" ht="15" hidden="false" customHeight="false" outlineLevel="0" collapsed="false">
      <c r="G26" s="297"/>
      <c r="H26" s="297"/>
      <c r="I26" s="297"/>
      <c r="J26" s="297"/>
      <c r="K26" s="297"/>
      <c r="L26" s="297"/>
      <c r="M26" s="297"/>
      <c r="N26" s="297"/>
      <c r="O26" s="297"/>
      <c r="P26" s="297"/>
      <c r="Q26" s="297"/>
      <c r="R26" s="297"/>
      <c r="S26" s="297"/>
      <c r="T26" s="297"/>
      <c r="U26" s="297"/>
      <c r="V26" s="297"/>
      <c r="W26" s="297"/>
    </row>
    <row r="27" customFormat="false" ht="15" hidden="false" customHeight="false" outlineLevel="0" collapsed="false">
      <c r="G27" s="297"/>
      <c r="H27" s="297"/>
      <c r="I27" s="297"/>
      <c r="J27" s="297"/>
      <c r="K27" s="297"/>
      <c r="L27" s="297"/>
      <c r="M27" s="297"/>
      <c r="N27" s="297"/>
      <c r="O27" s="297"/>
      <c r="P27" s="297"/>
      <c r="Q27" s="297"/>
      <c r="R27" s="297"/>
      <c r="S27" s="297"/>
      <c r="T27" s="297"/>
      <c r="U27" s="297"/>
      <c r="V27" s="297"/>
      <c r="W27" s="297"/>
    </row>
    <row r="28" customFormat="false" ht="15" hidden="false" customHeight="false" outlineLevel="0" collapsed="false">
      <c r="G28" s="297"/>
      <c r="H28" s="297"/>
      <c r="I28" s="297"/>
      <c r="J28" s="297"/>
      <c r="K28" s="297"/>
      <c r="L28" s="297"/>
      <c r="M28" s="297"/>
      <c r="N28" s="297"/>
      <c r="O28" s="297"/>
      <c r="P28" s="297"/>
      <c r="Q28" s="297"/>
      <c r="R28" s="297"/>
      <c r="S28" s="297"/>
      <c r="T28" s="297"/>
      <c r="U28" s="297"/>
      <c r="V28" s="297"/>
      <c r="W28" s="297"/>
    </row>
    <row r="29" customFormat="false" ht="15" hidden="false" customHeight="false" outlineLevel="0" collapsed="false">
      <c r="G29" s="297"/>
      <c r="H29" s="297"/>
      <c r="I29" s="297"/>
      <c r="J29" s="297"/>
      <c r="K29" s="297"/>
      <c r="L29" s="297"/>
      <c r="M29" s="297"/>
      <c r="N29" s="297"/>
      <c r="O29" s="297"/>
      <c r="P29" s="297"/>
      <c r="Q29" s="297"/>
      <c r="R29" s="297"/>
      <c r="S29" s="297"/>
      <c r="T29" s="297"/>
      <c r="U29" s="297"/>
      <c r="V29" s="297"/>
      <c r="W29" s="297"/>
    </row>
    <row r="30" customFormat="false" ht="15" hidden="false" customHeight="false" outlineLevel="0" collapsed="false">
      <c r="G30" s="297"/>
      <c r="H30" s="297"/>
      <c r="I30" s="297"/>
      <c r="J30" s="297"/>
      <c r="K30" s="297"/>
      <c r="L30" s="297"/>
      <c r="M30" s="297"/>
      <c r="N30" s="297"/>
      <c r="O30" s="297"/>
      <c r="P30" s="297"/>
      <c r="Q30" s="297"/>
      <c r="R30" s="297"/>
      <c r="S30" s="297"/>
      <c r="T30" s="297"/>
      <c r="U30" s="297"/>
      <c r="V30" s="297"/>
      <c r="W30" s="297"/>
    </row>
    <row r="31" customFormat="false" ht="15" hidden="false" customHeight="false" outlineLevel="0" collapsed="false">
      <c r="G31" s="297"/>
      <c r="H31" s="297"/>
      <c r="I31" s="297"/>
      <c r="J31" s="297"/>
      <c r="K31" s="297"/>
      <c r="L31" s="297"/>
      <c r="M31" s="297"/>
      <c r="N31" s="297"/>
      <c r="O31" s="297"/>
      <c r="P31" s="297"/>
      <c r="Q31" s="297"/>
      <c r="R31" s="297"/>
      <c r="S31" s="297"/>
      <c r="T31" s="297"/>
      <c r="U31" s="297"/>
      <c r="V31" s="297"/>
      <c r="W31" s="297"/>
    </row>
    <row r="32" customFormat="false" ht="15" hidden="false" customHeight="false" outlineLevel="0" collapsed="false">
      <c r="G32" s="297"/>
      <c r="H32" s="297"/>
      <c r="I32" s="297"/>
      <c r="J32" s="297"/>
      <c r="K32" s="297"/>
      <c r="L32" s="297"/>
      <c r="M32" s="297"/>
      <c r="N32" s="297"/>
      <c r="O32" s="297"/>
      <c r="P32" s="297"/>
      <c r="Q32" s="297"/>
      <c r="R32" s="297"/>
      <c r="S32" s="297"/>
      <c r="T32" s="297"/>
      <c r="U32" s="297"/>
      <c r="V32" s="297"/>
      <c r="W32" s="297"/>
    </row>
    <row r="33" customFormat="false" ht="15" hidden="false" customHeight="false" outlineLevel="0" collapsed="false">
      <c r="G33" s="297"/>
      <c r="H33" s="297"/>
      <c r="I33" s="297"/>
      <c r="J33" s="297"/>
      <c r="K33" s="297"/>
      <c r="L33" s="297"/>
      <c r="M33" s="297"/>
      <c r="N33" s="297"/>
      <c r="O33" s="297"/>
      <c r="P33" s="297"/>
      <c r="Q33" s="297"/>
      <c r="R33" s="297"/>
      <c r="S33" s="297"/>
      <c r="T33" s="297"/>
      <c r="U33" s="297"/>
      <c r="V33" s="297"/>
      <c r="W33" s="297"/>
    </row>
    <row r="34" customFormat="false" ht="15" hidden="false" customHeight="false" outlineLevel="0" collapsed="false">
      <c r="G34" s="297"/>
      <c r="H34" s="297"/>
      <c r="I34" s="297"/>
      <c r="J34" s="297"/>
      <c r="K34" s="297"/>
      <c r="L34" s="297"/>
      <c r="M34" s="297"/>
      <c r="N34" s="297"/>
      <c r="O34" s="297"/>
      <c r="P34" s="297"/>
      <c r="Q34" s="297"/>
      <c r="R34" s="297"/>
      <c r="S34" s="297"/>
      <c r="T34" s="297"/>
      <c r="U34" s="297"/>
      <c r="V34" s="297"/>
      <c r="W34" s="297"/>
    </row>
    <row r="35" customFormat="false" ht="15" hidden="false" customHeight="false" outlineLevel="0" collapsed="false">
      <c r="G35" s="297"/>
      <c r="H35" s="297"/>
      <c r="I35" s="297"/>
      <c r="J35" s="297"/>
      <c r="K35" s="297"/>
      <c r="L35" s="297"/>
      <c r="M35" s="297"/>
      <c r="N35" s="297"/>
      <c r="O35" s="297"/>
      <c r="P35" s="297"/>
      <c r="Q35" s="297"/>
      <c r="R35" s="297"/>
      <c r="S35" s="297"/>
      <c r="T35" s="297"/>
      <c r="U35" s="297"/>
      <c r="V35" s="297"/>
      <c r="W35" s="297"/>
    </row>
    <row r="36" customFormat="false" ht="15" hidden="false" customHeight="false" outlineLevel="0" collapsed="false">
      <c r="G36" s="297"/>
      <c r="H36" s="297"/>
      <c r="I36" s="297"/>
      <c r="J36" s="297"/>
      <c r="K36" s="297"/>
      <c r="L36" s="297"/>
      <c r="M36" s="297"/>
      <c r="N36" s="297"/>
      <c r="O36" s="297"/>
      <c r="P36" s="297"/>
      <c r="Q36" s="297"/>
      <c r="R36" s="297"/>
      <c r="S36" s="297"/>
      <c r="T36" s="297"/>
      <c r="U36" s="297"/>
      <c r="V36" s="297"/>
      <c r="W36" s="297"/>
    </row>
    <row r="37" customFormat="false" ht="15" hidden="false" customHeight="false" outlineLevel="0" collapsed="false">
      <c r="G37" s="297"/>
      <c r="H37" s="297"/>
      <c r="I37" s="297"/>
      <c r="J37" s="297"/>
      <c r="K37" s="297"/>
      <c r="L37" s="297"/>
      <c r="M37" s="297"/>
      <c r="N37" s="297"/>
      <c r="O37" s="297"/>
      <c r="P37" s="297"/>
      <c r="Q37" s="297"/>
      <c r="R37" s="297"/>
      <c r="S37" s="297"/>
      <c r="T37" s="297"/>
      <c r="U37" s="297"/>
      <c r="V37" s="297"/>
      <c r="W37" s="297"/>
    </row>
  </sheetData>
  <mergeCells count="1">
    <mergeCell ref="G8:W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L41" activeCellId="0" sqref="L41:S4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8.56"/>
    <col collapsed="false" customWidth="true" hidden="false" outlineLevel="0" max="3" min="3" style="0" width="40.56"/>
    <col collapsed="false" customWidth="true" hidden="false" outlineLevel="0" max="4" min="4" style="0" width="25.85"/>
    <col collapsed="false" customWidth="true" hidden="false" outlineLevel="0" max="7" min="5" style="0" width="16.56"/>
    <col collapsed="false" customWidth="true" hidden="false" outlineLevel="0" max="8" min="8" style="0" width="33.56"/>
    <col collapsed="false" customWidth="true" hidden="false" outlineLevel="0" max="9" min="9" style="58" width="16.7"/>
  </cols>
  <sheetData>
    <row r="1" customFormat="false" ht="15" hidden="false" customHeight="false" outlineLevel="0" collapsed="false">
      <c r="A1" s="1"/>
      <c r="B1" s="1"/>
      <c r="C1" s="1"/>
      <c r="D1" s="1"/>
      <c r="E1" s="1"/>
      <c r="F1" s="1"/>
      <c r="G1" s="1"/>
      <c r="H1" s="1"/>
      <c r="I1" s="59"/>
      <c r="J1" s="1"/>
    </row>
    <row r="2" customFormat="false" ht="15" hidden="false" customHeight="true" outlineLevel="0" collapsed="false">
      <c r="A2" s="1"/>
      <c r="B2" s="2" t="s">
        <v>0</v>
      </c>
      <c r="C2" s="2"/>
      <c r="D2" s="2"/>
      <c r="E2" s="2"/>
      <c r="F2" s="2"/>
      <c r="G2" s="2"/>
      <c r="H2" s="2"/>
      <c r="I2" s="2"/>
      <c r="J2" s="56"/>
    </row>
    <row r="3" customFormat="false" ht="15" hidden="false" customHeight="false" outlineLevel="0" collapsed="false">
      <c r="A3" s="1"/>
      <c r="B3" s="2"/>
      <c r="C3" s="2"/>
      <c r="D3" s="2"/>
      <c r="E3" s="2"/>
      <c r="F3" s="2"/>
      <c r="G3" s="2"/>
      <c r="H3" s="2"/>
      <c r="I3" s="2"/>
      <c r="J3" s="56"/>
    </row>
    <row r="4" customFormat="false" ht="15" hidden="false" customHeight="false" outlineLevel="0" collapsed="false">
      <c r="A4" s="1"/>
      <c r="B4" s="2"/>
      <c r="C4" s="2"/>
      <c r="D4" s="2"/>
      <c r="E4" s="2"/>
      <c r="F4" s="2"/>
      <c r="G4" s="2"/>
      <c r="H4" s="2"/>
      <c r="I4" s="2"/>
      <c r="J4" s="56"/>
    </row>
    <row r="5" customFormat="false" ht="15" hidden="false" customHeight="false" outlineLevel="0" collapsed="false">
      <c r="A5" s="1"/>
      <c r="B5" s="60"/>
      <c r="C5" s="60"/>
      <c r="D5" s="60"/>
      <c r="E5" s="60"/>
      <c r="F5" s="60"/>
      <c r="G5" s="60"/>
      <c r="H5" s="60"/>
      <c r="I5" s="61"/>
      <c r="J5" s="56"/>
    </row>
    <row r="6" customFormat="false" ht="15" hidden="false" customHeight="true" outlineLevel="0" collapsed="false">
      <c r="A6" s="1"/>
      <c r="B6" s="62" t="s">
        <v>31</v>
      </c>
      <c r="C6" s="62"/>
      <c r="D6" s="62"/>
      <c r="E6" s="62"/>
      <c r="F6" s="62"/>
      <c r="G6" s="62"/>
      <c r="H6" s="62"/>
      <c r="I6" s="62"/>
      <c r="J6" s="14"/>
    </row>
    <row r="7" customFormat="false" ht="18.75" hidden="false" customHeight="false" outlineLevel="0" collapsed="false">
      <c r="A7" s="63"/>
      <c r="B7" s="62"/>
      <c r="C7" s="62"/>
      <c r="D7" s="62"/>
      <c r="E7" s="62"/>
      <c r="F7" s="62"/>
      <c r="G7" s="62"/>
      <c r="H7" s="62"/>
      <c r="I7" s="62"/>
      <c r="J7" s="1"/>
    </row>
    <row r="8" customFormat="false" ht="18.75" hidden="false" customHeight="false" outlineLevel="0" collapsed="false">
      <c r="A8" s="64"/>
      <c r="B8" s="62"/>
      <c r="C8" s="62"/>
      <c r="D8" s="62"/>
      <c r="E8" s="62"/>
      <c r="F8" s="62"/>
      <c r="G8" s="62"/>
      <c r="H8" s="62"/>
      <c r="I8" s="62"/>
      <c r="J8" s="65"/>
    </row>
    <row r="9" customFormat="false" ht="18.75" hidden="false" customHeight="false" outlineLevel="0" collapsed="false">
      <c r="A9" s="66"/>
      <c r="B9" s="67"/>
      <c r="C9" s="68"/>
      <c r="D9" s="68"/>
      <c r="E9" s="68"/>
      <c r="F9" s="68"/>
      <c r="G9" s="68"/>
      <c r="H9" s="68"/>
      <c r="I9" s="69"/>
      <c r="J9" s="65"/>
    </row>
    <row r="10" customFormat="false" ht="15.75" hidden="false" customHeight="false" outlineLevel="0" collapsed="false">
      <c r="A10" s="1"/>
      <c r="B10" s="1"/>
      <c r="C10" s="70" t="str">
        <f aca="false">CONCATENATE("NUME Prenume: ",UPPER(Verificare!D14)," ",Verificare!D15)</f>
        <v>NUME Prenume:  </v>
      </c>
      <c r="D10" s="10"/>
      <c r="E10" s="1"/>
      <c r="F10" s="1"/>
      <c r="G10" s="1"/>
      <c r="H10" s="1"/>
      <c r="I10" s="59"/>
      <c r="J10" s="1"/>
    </row>
    <row r="11" customFormat="false" ht="15" hidden="false" customHeight="true" outlineLevel="0" collapsed="false">
      <c r="A11" s="1"/>
      <c r="B11" s="71"/>
      <c r="C11" s="70" t="str">
        <f aca="false">CONCATENATE("Functia: ",Verificare!D16)</f>
        <v>Functia: </v>
      </c>
      <c r="D11" s="10"/>
      <c r="E11" s="1"/>
      <c r="F11" s="1"/>
      <c r="G11" s="1"/>
      <c r="H11" s="1"/>
      <c r="I11" s="59"/>
      <c r="J11" s="1"/>
    </row>
    <row r="12" customFormat="false" ht="15.75" hidden="false" customHeight="false" outlineLevel="0" collapsed="false">
      <c r="A12" s="1"/>
      <c r="B12" s="71"/>
      <c r="C12" s="70" t="str">
        <f aca="false">CONCATENATE("Laborator/Sectia/Filiala: ",Verificare!D19)</f>
        <v>Laborator/Sectia/Filiala: </v>
      </c>
      <c r="D12" s="10"/>
      <c r="E12" s="1"/>
      <c r="F12" s="1"/>
      <c r="G12" s="1"/>
      <c r="H12" s="1"/>
      <c r="I12" s="59"/>
      <c r="J12" s="1"/>
    </row>
    <row r="13" customFormat="false" ht="15.75" hidden="false" customHeight="false" outlineLevel="0" collapsed="false">
      <c r="A13" s="1"/>
      <c r="B13" s="71"/>
      <c r="C13" s="70"/>
      <c r="D13" s="10"/>
      <c r="E13" s="1"/>
      <c r="F13" s="1"/>
      <c r="G13" s="1"/>
      <c r="H13" s="1"/>
      <c r="I13" s="59"/>
      <c r="J13" s="1"/>
    </row>
    <row r="14" customFormat="false" ht="15.75" hidden="false" customHeight="false" outlineLevel="0" collapsed="false">
      <c r="A14" s="1"/>
      <c r="B14" s="71"/>
      <c r="C14" s="70" t="s">
        <v>32</v>
      </c>
      <c r="D14" s="10"/>
      <c r="E14" s="1"/>
      <c r="F14" s="1"/>
      <c r="G14" s="1"/>
      <c r="H14" s="1"/>
      <c r="I14" s="59"/>
      <c r="J14" s="1"/>
    </row>
    <row r="15" s="58" customFormat="true" ht="27.95" hidden="false" customHeight="true" outlineLevel="0" collapsed="false">
      <c r="A15" s="59"/>
      <c r="B15" s="72" t="s">
        <v>33</v>
      </c>
      <c r="C15" s="72" t="s">
        <v>34</v>
      </c>
      <c r="D15" s="72" t="s">
        <v>35</v>
      </c>
      <c r="E15" s="72" t="s">
        <v>36</v>
      </c>
      <c r="F15" s="72" t="s">
        <v>37</v>
      </c>
      <c r="G15" s="73" t="s">
        <v>38</v>
      </c>
      <c r="H15" s="73" t="s">
        <v>39</v>
      </c>
      <c r="I15" s="74" t="s">
        <v>40</v>
      </c>
      <c r="J15" s="75"/>
    </row>
    <row r="16" customFormat="false" ht="15" hidden="false" customHeight="false" outlineLevel="0" collapsed="false">
      <c r="A16" s="14"/>
      <c r="B16" s="76" t="n">
        <f aca="false">ROW(B1)</f>
        <v>1</v>
      </c>
      <c r="C16" s="77"/>
      <c r="D16" s="77"/>
      <c r="E16" s="78"/>
      <c r="F16" s="78"/>
      <c r="G16" s="79" t="str">
        <f aca="false">IF(AND(C16&lt;&gt;"",D16&lt;&gt;"",E16&lt;&gt;"",F16&lt;&gt;""),IF(F16&lt;=5,F16,IF(AND(F16&gt;5,F16&lt;=15),(F16+5)/2,IF(AND(F16&gt;15,F16&lt;=75),(F16+15)/3,IF(F16&gt;75,(F16+45)/4,"")))),"")</f>
        <v/>
      </c>
      <c r="H16" s="80"/>
      <c r="I16" s="81" t="str">
        <f aca="false">IF(AND(C16&lt;&gt;"",D16&lt;&gt;"",E16&lt;&gt;"",F16&lt;&gt;"",H16&lt;&gt;""),IF(D16="Carti",IF(E16="Autor",IF(H16="Internationala WOS",4/G16,0.5/G16),IF(H16="Internationala WOS",0.5/G16,0)),IF(D16="Capitole de carti",IF(H16="Internationala WOS",1/G16,0.2/G16))),"")</f>
        <v/>
      </c>
      <c r="J16" s="82"/>
    </row>
    <row r="17" customFormat="false" ht="15" hidden="false" customHeight="false" outlineLevel="0" collapsed="false">
      <c r="A17" s="14"/>
      <c r="B17" s="76" t="n">
        <f aca="false">ROW(B2)</f>
        <v>2</v>
      </c>
      <c r="C17" s="77"/>
      <c r="D17" s="77"/>
      <c r="E17" s="78"/>
      <c r="F17" s="78"/>
      <c r="G17" s="79" t="str">
        <f aca="false">IF(AND(C17&lt;&gt;"",D17&lt;&gt;"",E17&lt;&gt;"",F17&lt;&gt;""),IF(F17&lt;=5,F17,IF(AND(F17&gt;5,F17&lt;=15),(F17+5)/2,IF(AND(F17&gt;15,F17&lt;=75),(F17+15)/3,IF(F17&gt;75,(F17+45)/4,"")))),"")</f>
        <v/>
      </c>
      <c r="H17" s="80"/>
      <c r="I17" s="81" t="str">
        <f aca="false">IF(AND(C17&lt;&gt;"",D17&lt;&gt;"",E17&lt;&gt;"",F17&lt;&gt;"",H17&lt;&gt;""),IF(D17="Carti",IF(E17="Autor",IF(H17="Internationala WOS",4/G17,0.5/G17),IF(H17="Internationala WOS",0.5/G17,0)),IF(D17="Capitole de carti",IF(H17="Internationala WOS",1/G17,0.2/G17))),"")</f>
        <v/>
      </c>
      <c r="J17" s="82"/>
    </row>
    <row r="18" customFormat="false" ht="15" hidden="false" customHeight="false" outlineLevel="0" collapsed="false">
      <c r="A18" s="14"/>
      <c r="B18" s="76" t="n">
        <f aca="false">ROW(B3)</f>
        <v>3</v>
      </c>
      <c r="C18" s="77"/>
      <c r="D18" s="77"/>
      <c r="E18" s="78"/>
      <c r="F18" s="78"/>
      <c r="G18" s="79" t="str">
        <f aca="false">IF(AND(C18&lt;&gt;"",D18&lt;&gt;"",E18&lt;&gt;"",F18&lt;&gt;""),IF(F18&lt;=5,F18,IF(AND(F18&gt;5,F18&lt;=15),(F18+5)/2,IF(AND(F18&gt;15,F18&lt;=75),(F18+15)/3,IF(F18&gt;75,(F18+45)/4,"")))),"")</f>
        <v/>
      </c>
      <c r="H18" s="80"/>
      <c r="I18" s="81" t="str">
        <f aca="false">IF(AND(C18&lt;&gt;"",D18&lt;&gt;"",E18&lt;&gt;"",F18&lt;&gt;"",H18&lt;&gt;""),IF(D18="Carti",IF(E18="Autor",IF(H18="Internationala WOS",4/G18,0.5/G18),IF(H18="Internationala WOS",0.5/G18,0)),IF(D18="Capitole de carti",IF(H18="Internationala WOS",1/G18,0.2/G18))),"")</f>
        <v/>
      </c>
      <c r="J18" s="82"/>
    </row>
    <row r="19" customFormat="false" ht="15" hidden="false" customHeight="false" outlineLevel="0" collapsed="false">
      <c r="A19" s="14"/>
      <c r="B19" s="76" t="n">
        <f aca="false">ROW(B4)</f>
        <v>4</v>
      </c>
      <c r="C19" s="77"/>
      <c r="D19" s="77"/>
      <c r="E19" s="78"/>
      <c r="F19" s="78"/>
      <c r="G19" s="79" t="str">
        <f aca="false">IF(AND(C19&lt;&gt;"",D19&lt;&gt;"",E19&lt;&gt;"",F19&lt;&gt;""),IF(F19&lt;=5,F19,IF(AND(F19&gt;5,F19&lt;=15),(F19+5)/2,IF(AND(F19&gt;15,F19&lt;=75),(F19+15)/3,IF(F19&gt;75,(F19+45)/4,"")))),"")</f>
        <v/>
      </c>
      <c r="H19" s="80"/>
      <c r="I19" s="81" t="str">
        <f aca="false">IF(AND(C19&lt;&gt;"",D19&lt;&gt;"",E19&lt;&gt;"",F19&lt;&gt;"",H19&lt;&gt;""),IF(D19="Carti",IF(E19="Autor",IF(H19="Internationala WOS",4/G19,0.5/G19),IF(H19="Internationala WOS",0.5/G19,0)),IF(D19="Capitole de carti",IF(H19="Internationala WOS",1/G19,0.2/G19))),"")</f>
        <v/>
      </c>
      <c r="J19" s="82"/>
    </row>
    <row r="20" customFormat="false" ht="15" hidden="false" customHeight="false" outlineLevel="0" collapsed="false">
      <c r="A20" s="1"/>
      <c r="B20" s="76" t="n">
        <f aca="false">ROW(B5)</f>
        <v>5</v>
      </c>
      <c r="C20" s="77"/>
      <c r="D20" s="77"/>
      <c r="E20" s="78"/>
      <c r="F20" s="78"/>
      <c r="G20" s="79" t="str">
        <f aca="false">IF(AND(C20&lt;&gt;"",D20&lt;&gt;"",E20&lt;&gt;"",F20&lt;&gt;""),IF(F20&lt;=5,F20,IF(AND(F20&gt;5,F20&lt;=15),(F20+5)/2,IF(AND(F20&gt;15,F20&lt;=75),(F20+15)/3,IF(F20&gt;75,(F20+45)/4,"")))),"")</f>
        <v/>
      </c>
      <c r="H20" s="80"/>
      <c r="I20" s="81" t="str">
        <f aca="false">IF(AND(C20&lt;&gt;"",D20&lt;&gt;"",E20&lt;&gt;"",F20&lt;&gt;"",H20&lt;&gt;""),IF(D20="Carti",IF(E20="Autor",IF(H20="Internationala WOS",4/G20,0.5/G20),IF(H20="Internationala WOS",0.5/G20,0)),IF(D20="Capitole de carti",IF(H20="Internationala WOS",1/G20,0.2/G20))),"")</f>
        <v/>
      </c>
      <c r="J20" s="82"/>
    </row>
    <row r="21" customFormat="false" ht="15" hidden="false" customHeight="false" outlineLevel="0" collapsed="false">
      <c r="A21" s="14"/>
      <c r="B21" s="76" t="n">
        <f aca="false">ROW(B6)</f>
        <v>6</v>
      </c>
      <c r="C21" s="77"/>
      <c r="D21" s="77"/>
      <c r="E21" s="78"/>
      <c r="F21" s="78"/>
      <c r="G21" s="79" t="str">
        <f aca="false">IF(AND(C21&lt;&gt;"",D21&lt;&gt;"",E21&lt;&gt;"",F21&lt;&gt;""),IF(F21&lt;=5,F21,IF(AND(F21&gt;5,F21&lt;=15),(F21+5)/2,IF(AND(F21&gt;15,F21&lt;=75),(F21+15)/3,IF(F21&gt;75,(F21+45)/4,"")))),"")</f>
        <v/>
      </c>
      <c r="H21" s="80"/>
      <c r="I21" s="81" t="str">
        <f aca="false">IF(AND(C21&lt;&gt;"",D21&lt;&gt;"",E21&lt;&gt;"",F21&lt;&gt;"",H21&lt;&gt;""),IF(D21="Carti",IF(E21="Autor",IF(H21="Internationala WOS",4/G21,0.5/G21),IF(H21="Internationala WOS",0.5/G21,0)),IF(D21="Capitole de carti",IF(H21="Internationala WOS",1/G21,0.2/G21))),"")</f>
        <v/>
      </c>
      <c r="J21" s="82"/>
    </row>
    <row r="22" customFormat="false" ht="15" hidden="false" customHeight="false" outlineLevel="0" collapsed="false">
      <c r="A22" s="14"/>
      <c r="B22" s="76" t="n">
        <f aca="false">ROW(B7)</f>
        <v>7</v>
      </c>
      <c r="C22" s="77"/>
      <c r="D22" s="77"/>
      <c r="E22" s="78"/>
      <c r="F22" s="78"/>
      <c r="G22" s="79" t="str">
        <f aca="false">IF(AND(C22&lt;&gt;"",D22&lt;&gt;"",E22&lt;&gt;"",F22&lt;&gt;""),IF(F22&lt;=5,F22,IF(AND(F22&gt;5,F22&lt;=15),(F22+5)/2,IF(AND(F22&gt;15,F22&lt;=75),(F22+15)/3,IF(F22&gt;75,(F22+45)/4,"")))),"")</f>
        <v/>
      </c>
      <c r="H22" s="80"/>
      <c r="I22" s="81" t="str">
        <f aca="false">IF(AND(C22&lt;&gt;"",D22&lt;&gt;"",E22&lt;&gt;"",F22&lt;&gt;"",H22&lt;&gt;""),IF(D22="Carti",IF(E22="Autor",IF(H22="Internationala WOS",4/G22,0.5/G22),IF(H22="Internationala WOS",0.5/G22,0)),IF(D22="Capitole de carti",IF(H22="Internationala WOS",1/G22,0.2/G22))),"")</f>
        <v/>
      </c>
      <c r="J22" s="82"/>
    </row>
    <row r="23" customFormat="false" ht="15" hidden="false" customHeight="false" outlineLevel="0" collapsed="false">
      <c r="A23" s="14"/>
      <c r="B23" s="76" t="n">
        <f aca="false">ROW(B8)</f>
        <v>8</v>
      </c>
      <c r="C23" s="77"/>
      <c r="D23" s="77"/>
      <c r="E23" s="78"/>
      <c r="F23" s="78"/>
      <c r="G23" s="79" t="str">
        <f aca="false">IF(AND(C23&lt;&gt;"",D23&lt;&gt;"",E23&lt;&gt;"",F23&lt;&gt;""),IF(F23&lt;=5,F23,IF(AND(F23&gt;5,F23&lt;=15),(F23+5)/2,IF(AND(F23&gt;15,F23&lt;=75),(F23+15)/3,IF(F23&gt;75,(F23+45)/4,"")))),"")</f>
        <v/>
      </c>
      <c r="H23" s="80"/>
      <c r="I23" s="81" t="str">
        <f aca="false">IF(AND(C23&lt;&gt;"",D23&lt;&gt;"",E23&lt;&gt;"",F23&lt;&gt;"",H23&lt;&gt;""),IF(D23="Carti",IF(E23="Autor",IF(H23="Internationala WOS",4/G23,0.5/G23),IF(H23="Internationala WOS",0.5/G23,0)),IF(D23="Capitole de carti",IF(H23="Internationala WOS",1/G23,0.2/G23))),"")</f>
        <v/>
      </c>
      <c r="J23" s="82"/>
    </row>
    <row r="24" customFormat="false" ht="15" hidden="false" customHeight="false" outlineLevel="0" collapsed="false">
      <c r="A24" s="14"/>
      <c r="B24" s="76" t="n">
        <f aca="false">ROW(B9)</f>
        <v>9</v>
      </c>
      <c r="C24" s="77"/>
      <c r="D24" s="77"/>
      <c r="E24" s="78"/>
      <c r="F24" s="78"/>
      <c r="G24" s="79" t="str">
        <f aca="false">IF(AND(C24&lt;&gt;"",D24&lt;&gt;"",E24&lt;&gt;"",F24&lt;&gt;""),IF(F24&lt;=5,F24,IF(AND(F24&gt;5,F24&lt;=15),(F24+5)/2,IF(AND(F24&gt;15,F24&lt;=75),(F24+15)/3,IF(F24&gt;75,(F24+45)/4,"")))),"")</f>
        <v/>
      </c>
      <c r="H24" s="80"/>
      <c r="I24" s="81" t="str">
        <f aca="false">IF(AND(C24&lt;&gt;"",D24&lt;&gt;"",E24&lt;&gt;"",F24&lt;&gt;"",H24&lt;&gt;""),IF(D24="Carti",IF(E24="Autor",IF(H24="Internationala WOS",4/G24,0.5/G24),IF(H24="Internationala WOS",0.5/G24,0)),IF(D24="Capitole de carti",IF(H24="Internationala WOS",1/G24,0.2/G24))),"")</f>
        <v/>
      </c>
      <c r="J24" s="82"/>
    </row>
    <row r="25" customFormat="false" ht="15" hidden="false" customHeight="false" outlineLevel="0" collapsed="false">
      <c r="A25" s="14"/>
      <c r="B25" s="76" t="n">
        <f aca="false">ROW(B10)</f>
        <v>10</v>
      </c>
      <c r="C25" s="77"/>
      <c r="D25" s="77"/>
      <c r="E25" s="78"/>
      <c r="F25" s="78"/>
      <c r="G25" s="79" t="str">
        <f aca="false">IF(AND(C25&lt;&gt;"",D25&lt;&gt;"",E25&lt;&gt;"",F25&lt;&gt;""),IF(F25&lt;=5,F25,IF(AND(F25&gt;5,F25&lt;=15),(F25+5)/2,IF(AND(F25&gt;15,F25&lt;=75),(F25+15)/3,IF(F25&gt;75,(F25+45)/4,"")))),"")</f>
        <v/>
      </c>
      <c r="H25" s="80"/>
      <c r="I25" s="81" t="str">
        <f aca="false">IF(AND(C25&lt;&gt;"",D25&lt;&gt;"",E25&lt;&gt;"",F25&lt;&gt;"",H25&lt;&gt;""),IF(D25="Carti",IF(E25="Autor",IF(H25="Internationala WOS",4/G25,0.5/G25),IF(H25="Internationala WOS",0.5/G25,0)),IF(D25="Capitole de carti",IF(H25="Internationala WOS",1/G25,0.2/G25))),"")</f>
        <v/>
      </c>
      <c r="J25" s="82"/>
    </row>
    <row r="26" customFormat="false" ht="18.75" hidden="false" customHeight="true" outlineLevel="0" collapsed="false">
      <c r="A26" s="14"/>
      <c r="B26" s="83"/>
      <c r="C26" s="84" t="s">
        <v>41</v>
      </c>
      <c r="D26" s="85"/>
      <c r="E26" s="85"/>
      <c r="F26" s="85"/>
      <c r="G26" s="85"/>
      <c r="H26" s="85"/>
      <c r="I26" s="86"/>
      <c r="J26" s="82"/>
    </row>
    <row r="27" customFormat="false" ht="15.75" hidden="false" customHeight="false" outlineLevel="0" collapsed="false">
      <c r="A27" s="1"/>
      <c r="B27" s="83"/>
      <c r="D27" s="87"/>
      <c r="E27" s="88"/>
      <c r="F27" s="88"/>
      <c r="G27" s="88"/>
      <c r="H27" s="89" t="s">
        <v>42</v>
      </c>
      <c r="I27" s="90" t="n">
        <f aca="false">SUM(I16:I26)</f>
        <v>0</v>
      </c>
      <c r="J27" s="82"/>
    </row>
    <row r="28" customFormat="false" ht="15.75" hidden="false" customHeight="false" outlineLevel="0" collapsed="false">
      <c r="A28" s="91"/>
      <c r="B28" s="92"/>
      <c r="C28" s="93" t="s">
        <v>43</v>
      </c>
      <c r="D28" s="94"/>
      <c r="E28" s="95"/>
      <c r="F28" s="95"/>
      <c r="G28" s="95"/>
      <c r="H28" s="1"/>
      <c r="I28" s="96"/>
      <c r="J28" s="97"/>
      <c r="K28" s="98"/>
      <c r="L28" s="98"/>
      <c r="M28" s="98"/>
      <c r="N28" s="98"/>
      <c r="O28" s="98"/>
    </row>
    <row r="29" customFormat="false" ht="15" hidden="false" customHeight="true" outlineLevel="0" collapsed="false">
      <c r="A29" s="1"/>
      <c r="B29" s="72" t="s">
        <v>33</v>
      </c>
      <c r="C29" s="72" t="s">
        <v>44</v>
      </c>
      <c r="D29" s="72" t="s">
        <v>35</v>
      </c>
      <c r="E29" s="72"/>
      <c r="F29" s="72" t="s">
        <v>37</v>
      </c>
      <c r="G29" s="73" t="s">
        <v>38</v>
      </c>
      <c r="H29" s="73"/>
      <c r="I29" s="74" t="s">
        <v>40</v>
      </c>
      <c r="J29" s="97"/>
      <c r="K29" s="98"/>
      <c r="L29" s="98"/>
      <c r="M29" s="98"/>
      <c r="N29" s="98"/>
      <c r="O29" s="98"/>
    </row>
    <row r="30" customFormat="false" ht="15" hidden="false" customHeight="false" outlineLevel="0" collapsed="false">
      <c r="A30" s="1"/>
      <c r="B30" s="76" t="n">
        <f aca="false">ROW(B1)</f>
        <v>1</v>
      </c>
      <c r="C30" s="77"/>
      <c r="D30" s="76" t="str">
        <f aca="false">IF(C30&lt;&gt;"","Proceeding indexat ISI","")</f>
        <v/>
      </c>
      <c r="E30" s="76"/>
      <c r="F30" s="78"/>
      <c r="G30" s="79" t="str">
        <f aca="false">IF(AND(C30&lt;&gt;"",D30&lt;&gt;"",F30&lt;&gt;""),IF(F30&lt;=5,F30,IF(AND(F30&gt;5,F30&lt;=15),(F30+5)/2,IF(AND(F30&gt;15,F30&lt;=75),(F30+15)/3,IF(F30&gt;75,(F30+45)/4,"")))),"")</f>
        <v/>
      </c>
      <c r="H30" s="79"/>
      <c r="I30" s="81" t="str">
        <f aca="false">IF(AND(C30&lt;&gt;"",D30&lt;&gt;"",F30&lt;&gt;""),0.2/G30,"")</f>
        <v/>
      </c>
      <c r="J30" s="14"/>
    </row>
    <row r="31" customFormat="false" ht="15" hidden="false" customHeight="false" outlineLevel="0" collapsed="false">
      <c r="A31" s="1"/>
      <c r="B31" s="76" t="n">
        <f aca="false">ROW(B2)</f>
        <v>2</v>
      </c>
      <c r="C31" s="77"/>
      <c r="D31" s="76" t="str">
        <f aca="false">IF(C31&lt;&gt;"","Proceeding indexat ISI","")</f>
        <v/>
      </c>
      <c r="E31" s="76"/>
      <c r="F31" s="78"/>
      <c r="G31" s="79" t="str">
        <f aca="false">IF(AND(C31&lt;&gt;"",D31&lt;&gt;"",F31&lt;&gt;""),IF(F31&lt;=5,F31,IF(AND(F31&gt;5,F31&lt;=15),(F31+5)/2,IF(AND(F31&gt;15,F31&lt;=75),(F31+15)/3,IF(F31&gt;75,(F31+45)/4,"")))),"")</f>
        <v/>
      </c>
      <c r="H31" s="79"/>
      <c r="I31" s="81" t="str">
        <f aca="false">IF(AND(C31&lt;&gt;"",D31&lt;&gt;"",F31&lt;&gt;""),0.2/G31,"")</f>
        <v/>
      </c>
      <c r="J31" s="14"/>
    </row>
    <row r="32" customFormat="false" ht="15" hidden="false" customHeight="false" outlineLevel="0" collapsed="false">
      <c r="A32" s="1"/>
      <c r="B32" s="76" t="n">
        <f aca="false">ROW(B3)</f>
        <v>3</v>
      </c>
      <c r="C32" s="77"/>
      <c r="D32" s="76" t="str">
        <f aca="false">IF(C32&lt;&gt;"","Proceeding indexat ISI","")</f>
        <v/>
      </c>
      <c r="E32" s="76"/>
      <c r="F32" s="78"/>
      <c r="G32" s="79" t="str">
        <f aca="false">IF(AND(C32&lt;&gt;"",D32&lt;&gt;"",F32&lt;&gt;""),IF(F32&lt;=5,F32,IF(AND(F32&gt;5,F32&lt;=15),(F32+5)/2,IF(AND(F32&gt;15,F32&lt;=75),(F32+15)/3,IF(F32&gt;75,(F32+45)/4,"")))),"")</f>
        <v/>
      </c>
      <c r="H32" s="79"/>
      <c r="I32" s="81" t="str">
        <f aca="false">IF(AND(C32&lt;&gt;"",D32&lt;&gt;"",F32&lt;&gt;""),0.2/G32,"")</f>
        <v/>
      </c>
      <c r="J32" s="14"/>
    </row>
    <row r="33" customFormat="false" ht="15" hidden="false" customHeight="false" outlineLevel="0" collapsed="false">
      <c r="A33" s="1"/>
      <c r="B33" s="76" t="n">
        <f aca="false">ROW(B4)</f>
        <v>4</v>
      </c>
      <c r="C33" s="77"/>
      <c r="D33" s="76" t="str">
        <f aca="false">IF(C33&lt;&gt;"","Proceeding indexat ISI","")</f>
        <v/>
      </c>
      <c r="E33" s="76"/>
      <c r="F33" s="78"/>
      <c r="G33" s="79" t="str">
        <f aca="false">IF(AND(C33&lt;&gt;"",D33&lt;&gt;"",F33&lt;&gt;""),IF(F33&lt;=5,F33,IF(AND(F33&gt;5,F33&lt;=15),(F33+5)/2,IF(AND(F33&gt;15,F33&lt;=75),(F33+15)/3,IF(F33&gt;75,(F33+45)/4,"")))),"")</f>
        <v/>
      </c>
      <c r="H33" s="79"/>
      <c r="I33" s="81" t="str">
        <f aca="false">IF(AND(C33&lt;&gt;"",D33&lt;&gt;"",F33&lt;&gt;""),0.2/G33,"")</f>
        <v/>
      </c>
      <c r="J33" s="14"/>
    </row>
    <row r="34" customFormat="false" ht="15" hidden="false" customHeight="false" outlineLevel="0" collapsed="false">
      <c r="A34" s="1"/>
      <c r="B34" s="76" t="n">
        <f aca="false">ROW(B5)</f>
        <v>5</v>
      </c>
      <c r="C34" s="77"/>
      <c r="D34" s="76" t="str">
        <f aca="false">IF(C34&lt;&gt;"","Proceeding indexat ISI","")</f>
        <v/>
      </c>
      <c r="E34" s="76"/>
      <c r="F34" s="78"/>
      <c r="G34" s="79" t="str">
        <f aca="false">IF(AND(C34&lt;&gt;"",D34&lt;&gt;"",F34&lt;&gt;""),IF(F34&lt;=5,F34,IF(AND(F34&gt;5,F34&lt;=15),(F34+5)/2,IF(AND(F34&gt;15,F34&lt;=75),(F34+15)/3,IF(F34&gt;75,(F34+45)/4,"")))),"")</f>
        <v/>
      </c>
      <c r="H34" s="79"/>
      <c r="I34" s="81" t="str">
        <f aca="false">IF(AND(C34&lt;&gt;"",D34&lt;&gt;"",F34&lt;&gt;""),0.2/G34,"")</f>
        <v/>
      </c>
      <c r="J34" s="14"/>
    </row>
    <row r="35" customFormat="false" ht="15" hidden="false" customHeight="false" outlineLevel="0" collapsed="false">
      <c r="B35" s="76" t="n">
        <f aca="false">ROW(B6)</f>
        <v>6</v>
      </c>
      <c r="C35" s="77"/>
      <c r="D35" s="76" t="str">
        <f aca="false">IF(C35&lt;&gt;"","Proceeding indexat ISI","")</f>
        <v/>
      </c>
      <c r="E35" s="76"/>
      <c r="F35" s="78"/>
      <c r="G35" s="79" t="str">
        <f aca="false">IF(AND(C35&lt;&gt;"",D35&lt;&gt;"",F35&lt;&gt;""),IF(F35&lt;=5,F35,IF(AND(F35&gt;5,F35&lt;=15),(F35+5)/2,IF(AND(F35&gt;15,F35&lt;=75),(F35+15)/3,IF(F35&gt;75,(F35+45)/4,"")))),"")</f>
        <v/>
      </c>
      <c r="H35" s="79"/>
      <c r="I35" s="81" t="str">
        <f aca="false">IF(AND(C35&lt;&gt;"",D35&lt;&gt;"",F35&lt;&gt;""),0.2/G35,"")</f>
        <v/>
      </c>
    </row>
    <row r="36" customFormat="false" ht="15" hidden="false" customHeight="false" outlineLevel="0" collapsed="false">
      <c r="B36" s="76" t="n">
        <f aca="false">ROW(B7)</f>
        <v>7</v>
      </c>
      <c r="C36" s="77"/>
      <c r="D36" s="76" t="str">
        <f aca="false">IF(C36&lt;&gt;"","Proceeding indexat ISI","")</f>
        <v/>
      </c>
      <c r="E36" s="76"/>
      <c r="F36" s="78"/>
      <c r="G36" s="79" t="str">
        <f aca="false">IF(AND(C36&lt;&gt;"",D36&lt;&gt;"",F36&lt;&gt;""),IF(F36&lt;=5,F36,IF(AND(F36&gt;5,F36&lt;=15),(F36+5)/2,IF(AND(F36&gt;15,F36&lt;=75),(F36+15)/3,IF(F36&gt;75,(F36+45)/4,"")))),"")</f>
        <v/>
      </c>
      <c r="H36" s="79"/>
      <c r="I36" s="81" t="str">
        <f aca="false">IF(AND(C36&lt;&gt;"",D36&lt;&gt;"",F36&lt;&gt;""),0.2/G36,"")</f>
        <v/>
      </c>
    </row>
    <row r="37" customFormat="false" ht="15" hidden="false" customHeight="false" outlineLevel="0" collapsed="false">
      <c r="B37" s="76" t="n">
        <f aca="false">ROW(B8)</f>
        <v>8</v>
      </c>
      <c r="C37" s="77"/>
      <c r="D37" s="76" t="str">
        <f aca="false">IF(C37&lt;&gt;"","Proceeding indexat ISI","")</f>
        <v/>
      </c>
      <c r="E37" s="76"/>
      <c r="F37" s="78"/>
      <c r="G37" s="79" t="str">
        <f aca="false">IF(AND(C37&lt;&gt;"",D37&lt;&gt;"",F37&lt;&gt;""),IF(F37&lt;=5,F37,IF(AND(F37&gt;5,F37&lt;=15),(F37+5)/2,IF(AND(F37&gt;15,F37&lt;=75),(F37+15)/3,IF(F37&gt;75,(F37+45)/4,"")))),"")</f>
        <v/>
      </c>
      <c r="H37" s="79"/>
      <c r="I37" s="81" t="str">
        <f aca="false">IF(AND(C37&lt;&gt;"",D37&lt;&gt;"",F37&lt;&gt;""),0.2/G37,"")</f>
        <v/>
      </c>
    </row>
    <row r="38" customFormat="false" ht="15" hidden="false" customHeight="false" outlineLevel="0" collapsed="false">
      <c r="B38" s="76" t="n">
        <f aca="false">ROW(B9)</f>
        <v>9</v>
      </c>
      <c r="C38" s="77"/>
      <c r="D38" s="76" t="str">
        <f aca="false">IF(C38&lt;&gt;"","Proceeding indexat ISI","")</f>
        <v/>
      </c>
      <c r="E38" s="76"/>
      <c r="F38" s="78"/>
      <c r="G38" s="79" t="str">
        <f aca="false">IF(AND(C38&lt;&gt;"",D38&lt;&gt;"",F38&lt;&gt;""),IF(F38&lt;=5,F38,IF(AND(F38&gt;5,F38&lt;=15),(F38+5)/2,IF(AND(F38&gt;15,F38&lt;=75),(F38+15)/3,IF(F38&gt;75,(F38+45)/4,"")))),"")</f>
        <v/>
      </c>
      <c r="H38" s="79"/>
      <c r="I38" s="81" t="str">
        <f aca="false">IF(AND(C38&lt;&gt;"",D38&lt;&gt;"",F38&lt;&gt;""),0.2/G38,"")</f>
        <v/>
      </c>
    </row>
    <row r="39" customFormat="false" ht="15" hidden="false" customHeight="false" outlineLevel="0" collapsed="false">
      <c r="B39" s="76" t="n">
        <f aca="false">ROW(B10)</f>
        <v>10</v>
      </c>
      <c r="C39" s="77"/>
      <c r="D39" s="76" t="str">
        <f aca="false">IF(C39&lt;&gt;"","Proceeding indexat ISI","")</f>
        <v/>
      </c>
      <c r="E39" s="76"/>
      <c r="F39" s="78"/>
      <c r="G39" s="79" t="str">
        <f aca="false">IF(AND(C39&lt;&gt;"",D39&lt;&gt;"",F39&lt;&gt;""),IF(F39&lt;=5,F39,IF(AND(F39&gt;5,F39&lt;=15),(F39+5)/2,IF(AND(F39&gt;15,F39&lt;=75),(F39+15)/3,IF(F39&gt;75,(F39+45)/4,"")))),"")</f>
        <v/>
      </c>
      <c r="H39" s="79"/>
      <c r="I39" s="81" t="str">
        <f aca="false">IF(AND(C39&lt;&gt;"",D39&lt;&gt;"",F39&lt;&gt;""),0.2/G39,"")</f>
        <v/>
      </c>
    </row>
    <row r="40" customFormat="false" ht="15" hidden="false" customHeight="false" outlineLevel="0" collapsed="false">
      <c r="B40" s="83"/>
      <c r="C40" s="84" t="s">
        <v>41</v>
      </c>
      <c r="D40" s="85"/>
      <c r="E40" s="85"/>
      <c r="F40" s="85"/>
      <c r="G40" s="85"/>
      <c r="H40" s="85"/>
      <c r="I40" s="86"/>
    </row>
    <row r="41" customFormat="false" ht="17.25" hidden="false" customHeight="false" outlineLevel="0" collapsed="false">
      <c r="B41" s="83"/>
      <c r="D41" s="87"/>
      <c r="E41" s="88"/>
      <c r="F41" s="88"/>
      <c r="G41" s="88"/>
      <c r="H41" s="89" t="s">
        <v>45</v>
      </c>
      <c r="I41" s="90" t="n">
        <f aca="false">SUM(I30:I40)</f>
        <v>0</v>
      </c>
      <c r="L41" s="99" t="s">
        <v>46</v>
      </c>
      <c r="M41" s="100"/>
      <c r="O41" s="101" t="s">
        <v>47</v>
      </c>
    </row>
    <row r="42" customFormat="false" ht="15" hidden="false" customHeight="false" outlineLevel="0" collapsed="false">
      <c r="I42" s="102"/>
    </row>
    <row r="43" customFormat="false" ht="15.75" hidden="false" customHeight="false" outlineLevel="0" collapsed="false">
      <c r="B43" s="92"/>
      <c r="C43" s="93" t="s">
        <v>48</v>
      </c>
      <c r="D43" s="94"/>
      <c r="E43" s="95"/>
      <c r="F43" s="95"/>
      <c r="G43" s="95"/>
      <c r="H43" s="1"/>
      <c r="I43" s="96"/>
    </row>
    <row r="44" customFormat="false" ht="15" hidden="false" customHeight="true" outlineLevel="0" collapsed="false">
      <c r="B44" s="72" t="s">
        <v>33</v>
      </c>
      <c r="C44" s="72" t="s">
        <v>34</v>
      </c>
      <c r="D44" s="72" t="s">
        <v>35</v>
      </c>
      <c r="E44" s="72"/>
      <c r="F44" s="72" t="s">
        <v>37</v>
      </c>
      <c r="G44" s="73" t="s">
        <v>38</v>
      </c>
      <c r="H44" s="73"/>
      <c r="I44" s="74" t="s">
        <v>40</v>
      </c>
    </row>
    <row r="45" customFormat="false" ht="15" hidden="false" customHeight="false" outlineLevel="0" collapsed="false">
      <c r="B45" s="76" t="n">
        <f aca="false">ROW(B1)</f>
        <v>1</v>
      </c>
      <c r="C45" s="77"/>
      <c r="D45" s="76" t="str">
        <f aca="false">IF(C45&lt;&gt;"","Review in reviste cotate ISI","")</f>
        <v/>
      </c>
      <c r="E45" s="76"/>
      <c r="F45" s="78"/>
      <c r="G45" s="79" t="str">
        <f aca="false">IF(AND(C45&lt;&gt;"",D45&lt;&gt;"",F45&lt;&gt;""),IF(F45&lt;=5,F45,IF(AND(F45&gt;5,F45&lt;=15),(F45+5)/2,IF(AND(F45&gt;15,F45&lt;=75),(F45+15)/3,IF(F45&gt;75,(F45+45)/4,"")))),"")</f>
        <v/>
      </c>
      <c r="H45" s="79"/>
      <c r="I45" s="81" t="str">
        <f aca="false">IF(AND(C45&lt;&gt;"",D45&lt;&gt;"",F45&lt;&gt;""),1/G45,"")</f>
        <v/>
      </c>
    </row>
    <row r="46" customFormat="false" ht="15" hidden="false" customHeight="true" outlineLevel="0" collapsed="false">
      <c r="B46" s="76" t="n">
        <f aca="false">ROW(B2)</f>
        <v>2</v>
      </c>
      <c r="C46" s="77"/>
      <c r="D46" s="76" t="str">
        <f aca="false">IF(C46&lt;&gt;"","Review in reviste cotate ISI","")</f>
        <v/>
      </c>
      <c r="E46" s="76"/>
      <c r="F46" s="78"/>
      <c r="G46" s="79" t="str">
        <f aca="false">IF(AND(C46&lt;&gt;"",D46&lt;&gt;"",F46&lt;&gt;""),IF(F46&lt;=5,F46,IF(AND(F46&gt;5,F46&lt;=15),(F46+5)/2,IF(AND(F46&gt;15,F46&lt;=75),(F46+15)/3,IF(F46&gt;75,(F46+45)/4,"")))),"")</f>
        <v/>
      </c>
      <c r="H46" s="79"/>
      <c r="I46" s="81" t="str">
        <f aca="false">IF(AND(C46&lt;&gt;"",D46&lt;&gt;"",F46&lt;&gt;""),1/G46,"")</f>
        <v/>
      </c>
    </row>
    <row r="47" customFormat="false" ht="15" hidden="false" customHeight="true" outlineLevel="0" collapsed="false">
      <c r="B47" s="76" t="n">
        <f aca="false">ROW(B3)</f>
        <v>3</v>
      </c>
      <c r="C47" s="77"/>
      <c r="D47" s="76" t="str">
        <f aca="false">IF(C47&lt;&gt;"","Review in reviste cotate ISI","")</f>
        <v/>
      </c>
      <c r="E47" s="76"/>
      <c r="F47" s="78"/>
      <c r="G47" s="79" t="str">
        <f aca="false">IF(AND(C47&lt;&gt;"",D47&lt;&gt;"",F47&lt;&gt;""),IF(F47&lt;=5,F47,IF(AND(F47&gt;5,F47&lt;=15),(F47+5)/2,IF(AND(F47&gt;15,F47&lt;=75),(F47+15)/3,IF(F47&gt;75,(F47+45)/4,"")))),"")</f>
        <v/>
      </c>
      <c r="H47" s="79"/>
      <c r="I47" s="81" t="str">
        <f aca="false">IF(AND(C47&lt;&gt;"",D47&lt;&gt;"",F47&lt;&gt;""),1/G47,"")</f>
        <v/>
      </c>
    </row>
    <row r="48" customFormat="false" ht="15" hidden="false" customHeight="false" outlineLevel="0" collapsed="false">
      <c r="B48" s="76" t="n">
        <f aca="false">ROW(B4)</f>
        <v>4</v>
      </c>
      <c r="C48" s="77"/>
      <c r="D48" s="76" t="str">
        <f aca="false">IF(C48&lt;&gt;"","Review in reviste cotate ISI","")</f>
        <v/>
      </c>
      <c r="E48" s="76"/>
      <c r="F48" s="78"/>
      <c r="G48" s="79" t="str">
        <f aca="false">IF(AND(C48&lt;&gt;"",D48&lt;&gt;"",F48&lt;&gt;""),IF(F48&lt;=5,F48,IF(AND(F48&gt;5,F48&lt;=15),(F48+5)/2,IF(AND(F48&gt;15,F48&lt;=75),(F48+15)/3,IF(F48&gt;75,(F48+45)/4,"")))),"")</f>
        <v/>
      </c>
      <c r="H48" s="79"/>
      <c r="I48" s="81" t="str">
        <f aca="false">IF(AND(C48&lt;&gt;"",D48&lt;&gt;"",F48&lt;&gt;""),1/G48,"")</f>
        <v/>
      </c>
    </row>
    <row r="49" customFormat="false" ht="15" hidden="false" customHeight="false" outlineLevel="0" collapsed="false">
      <c r="B49" s="76" t="n">
        <f aca="false">ROW(B5)</f>
        <v>5</v>
      </c>
      <c r="C49" s="77"/>
      <c r="D49" s="76" t="str">
        <f aca="false">IF(C49&lt;&gt;"","Review in reviste cotate ISI","")</f>
        <v/>
      </c>
      <c r="E49" s="76"/>
      <c r="F49" s="78"/>
      <c r="G49" s="79" t="str">
        <f aca="false">IF(AND(C49&lt;&gt;"",D49&lt;&gt;"",F49&lt;&gt;""),IF(F49&lt;=5,F49,IF(AND(F49&gt;5,F49&lt;=15),(F49+5)/2,IF(AND(F49&gt;15,F49&lt;=75),(F49+15)/3,IF(F49&gt;75,(F49+45)/4,"")))),"")</f>
        <v/>
      </c>
      <c r="H49" s="79"/>
      <c r="I49" s="81" t="str">
        <f aca="false">IF(AND(C49&lt;&gt;"",D49&lt;&gt;"",F49&lt;&gt;""),1/G49,"")</f>
        <v/>
      </c>
    </row>
    <row r="50" customFormat="false" ht="15" hidden="false" customHeight="false" outlineLevel="0" collapsed="false">
      <c r="B50" s="76" t="n">
        <f aca="false">ROW(B6)</f>
        <v>6</v>
      </c>
      <c r="C50" s="77"/>
      <c r="D50" s="76" t="str">
        <f aca="false">IF(C50&lt;&gt;"","Review in reviste cotate ISI","")</f>
        <v/>
      </c>
      <c r="E50" s="76"/>
      <c r="F50" s="78"/>
      <c r="G50" s="79" t="str">
        <f aca="false">IF(AND(C50&lt;&gt;"",D50&lt;&gt;"",F50&lt;&gt;""),IF(F50&lt;=5,F50,IF(AND(F50&gt;5,F50&lt;=15),(F50+5)/2,IF(AND(F50&gt;15,F50&lt;=75),(F50+15)/3,IF(F50&gt;75,(F50+45)/4,"")))),"")</f>
        <v/>
      </c>
      <c r="H50" s="79"/>
      <c r="I50" s="81" t="str">
        <f aca="false">IF(AND(C50&lt;&gt;"",D50&lt;&gt;"",F50&lt;&gt;""),1/G50,"")</f>
        <v/>
      </c>
    </row>
    <row r="51" customFormat="false" ht="15" hidden="false" customHeight="false" outlineLevel="0" collapsed="false">
      <c r="B51" s="76" t="n">
        <f aca="false">ROW(B7)</f>
        <v>7</v>
      </c>
      <c r="C51" s="77"/>
      <c r="D51" s="76" t="str">
        <f aca="false">IF(C51&lt;&gt;"","Review in reviste cotate ISI","")</f>
        <v/>
      </c>
      <c r="E51" s="76"/>
      <c r="F51" s="78"/>
      <c r="G51" s="79" t="str">
        <f aca="false">IF(AND(C51&lt;&gt;"",D51&lt;&gt;"",F51&lt;&gt;""),IF(F51&lt;=5,F51,IF(AND(F51&gt;5,F51&lt;=15),(F51+5)/2,IF(AND(F51&gt;15,F51&lt;=75),(F51+15)/3,IF(F51&gt;75,(F51+45)/4,"")))),"")</f>
        <v/>
      </c>
      <c r="H51" s="79"/>
      <c r="I51" s="81" t="str">
        <f aca="false">IF(AND(C51&lt;&gt;"",D51&lt;&gt;"",F51&lt;&gt;""),1/G51,"")</f>
        <v/>
      </c>
    </row>
    <row r="52" customFormat="false" ht="15" hidden="false" customHeight="false" outlineLevel="0" collapsed="false">
      <c r="B52" s="76" t="n">
        <f aca="false">ROW(B8)</f>
        <v>8</v>
      </c>
      <c r="C52" s="77"/>
      <c r="D52" s="76" t="str">
        <f aca="false">IF(C52&lt;&gt;"","Review in reviste cotate ISI","")</f>
        <v/>
      </c>
      <c r="E52" s="76"/>
      <c r="F52" s="78"/>
      <c r="G52" s="79" t="str">
        <f aca="false">IF(AND(C52&lt;&gt;"",D52&lt;&gt;"",F52&lt;&gt;""),IF(F52&lt;=5,F52,IF(AND(F52&gt;5,F52&lt;=15),(F52+5)/2,IF(AND(F52&gt;15,F52&lt;=75),(F52+15)/3,IF(F52&gt;75,(F52+45)/4,"")))),"")</f>
        <v/>
      </c>
      <c r="H52" s="79"/>
      <c r="I52" s="81" t="str">
        <f aca="false">IF(AND(C52&lt;&gt;"",D52&lt;&gt;"",F52&lt;&gt;""),1/G52,"")</f>
        <v/>
      </c>
    </row>
    <row r="53" customFormat="false" ht="15" hidden="false" customHeight="false" outlineLevel="0" collapsed="false">
      <c r="B53" s="76" t="n">
        <f aca="false">ROW(B9)</f>
        <v>9</v>
      </c>
      <c r="C53" s="77"/>
      <c r="D53" s="76" t="str">
        <f aca="false">IF(C53&lt;&gt;"","Review in reviste cotate ISI","")</f>
        <v/>
      </c>
      <c r="E53" s="76"/>
      <c r="F53" s="78"/>
      <c r="G53" s="79" t="str">
        <f aca="false">IF(AND(C53&lt;&gt;"",D53&lt;&gt;"",F53&lt;&gt;""),IF(F53&lt;=5,F53,IF(AND(F53&gt;5,F53&lt;=15),(F53+5)/2,IF(AND(F53&gt;15,F53&lt;=75),(F53+15)/3,IF(F53&gt;75,(F53+45)/4,"")))),"")</f>
        <v/>
      </c>
      <c r="H53" s="79"/>
      <c r="I53" s="81" t="str">
        <f aca="false">IF(AND(C53&lt;&gt;"",D53&lt;&gt;"",F53&lt;&gt;""),1/G53,"")</f>
        <v/>
      </c>
    </row>
    <row r="54" customFormat="false" ht="15" hidden="false" customHeight="false" outlineLevel="0" collapsed="false">
      <c r="B54" s="76" t="n">
        <f aca="false">ROW(B10)</f>
        <v>10</v>
      </c>
      <c r="C54" s="77"/>
      <c r="D54" s="76" t="str">
        <f aca="false">IF(C54&lt;&gt;"","Review in reviste cotate ISI","")</f>
        <v/>
      </c>
      <c r="E54" s="76"/>
      <c r="F54" s="78"/>
      <c r="G54" s="79" t="str">
        <f aca="false">IF(AND(C54&lt;&gt;"",D54&lt;&gt;"",F54&lt;&gt;""),IF(F54&lt;=5,F54,IF(AND(F54&gt;5,F54&lt;=15),(F54+5)/2,IF(AND(F54&gt;15,F54&lt;=75),(F54+15)/3,IF(F54&gt;75,(F54+45)/4,"")))),"")</f>
        <v/>
      </c>
      <c r="H54" s="79"/>
      <c r="I54" s="81" t="str">
        <f aca="false">IF(AND(C54&lt;&gt;"",D54&lt;&gt;"",F54&lt;&gt;""),1/G54,"")</f>
        <v/>
      </c>
    </row>
    <row r="55" customFormat="false" ht="15" hidden="false" customHeight="false" outlineLevel="0" collapsed="false">
      <c r="B55" s="83"/>
      <c r="C55" s="84" t="s">
        <v>41</v>
      </c>
      <c r="D55" s="85"/>
      <c r="E55" s="85"/>
      <c r="F55" s="85"/>
      <c r="G55" s="85"/>
      <c r="H55" s="85"/>
      <c r="I55" s="86"/>
    </row>
    <row r="56" customFormat="false" ht="15.75" hidden="false" customHeight="false" outlineLevel="0" collapsed="false">
      <c r="B56" s="83"/>
      <c r="D56" s="87"/>
      <c r="E56" s="88"/>
      <c r="F56" s="88"/>
      <c r="G56" s="88"/>
      <c r="H56" s="89" t="s">
        <v>49</v>
      </c>
      <c r="I56" s="90" t="n">
        <f aca="false">SUM(I45:I55)</f>
        <v>0</v>
      </c>
    </row>
    <row r="57" customFormat="false" ht="15" hidden="false" customHeight="false" outlineLevel="0" collapsed="false">
      <c r="I57" s="102"/>
    </row>
    <row r="58" customFormat="false" ht="15" hidden="false" customHeight="false" outlineLevel="0" collapsed="false">
      <c r="I58" s="102"/>
    </row>
    <row r="59" customFormat="false" ht="15" hidden="false" customHeight="false" outlineLevel="0" collapsed="false">
      <c r="I59" s="102"/>
    </row>
    <row r="60" customFormat="false" ht="15" hidden="false" customHeight="false" outlineLevel="0" collapsed="false">
      <c r="I60" s="102"/>
    </row>
    <row r="61" customFormat="false" ht="18.75" hidden="false" customHeight="false" outlineLevel="0" collapsed="false">
      <c r="H61" s="103" t="s">
        <v>50</v>
      </c>
      <c r="I61" s="104" t="n">
        <f aca="false">I27+I41+I56</f>
        <v>0</v>
      </c>
    </row>
    <row r="62" customFormat="false" ht="15" hidden="false" customHeight="false" outlineLevel="0" collapsed="false">
      <c r="I62" s="102"/>
    </row>
  </sheetData>
  <mergeCells count="49">
    <mergeCell ref="B2:I4"/>
    <mergeCell ref="B6:I8"/>
    <mergeCell ref="D26:H26"/>
    <mergeCell ref="D29:E29"/>
    <mergeCell ref="G29:H29"/>
    <mergeCell ref="D30:E30"/>
    <mergeCell ref="G30:H30"/>
    <mergeCell ref="D31:E31"/>
    <mergeCell ref="G31:H31"/>
    <mergeCell ref="D32:E32"/>
    <mergeCell ref="G32:H32"/>
    <mergeCell ref="D33:E33"/>
    <mergeCell ref="G33:H33"/>
    <mergeCell ref="D34:E34"/>
    <mergeCell ref="G34:H34"/>
    <mergeCell ref="D35:E35"/>
    <mergeCell ref="G35:H35"/>
    <mergeCell ref="D36:E36"/>
    <mergeCell ref="G36:H36"/>
    <mergeCell ref="D37:E37"/>
    <mergeCell ref="G37:H37"/>
    <mergeCell ref="D38:E38"/>
    <mergeCell ref="G38:H38"/>
    <mergeCell ref="D39:E39"/>
    <mergeCell ref="G39:H39"/>
    <mergeCell ref="D40:H40"/>
    <mergeCell ref="D44:E44"/>
    <mergeCell ref="G44:H44"/>
    <mergeCell ref="D45:E45"/>
    <mergeCell ref="G45:H45"/>
    <mergeCell ref="D46:E46"/>
    <mergeCell ref="G46:H46"/>
    <mergeCell ref="D47:E47"/>
    <mergeCell ref="G47:H47"/>
    <mergeCell ref="D48:E48"/>
    <mergeCell ref="G48:H48"/>
    <mergeCell ref="D49:E49"/>
    <mergeCell ref="G49:H49"/>
    <mergeCell ref="D50:E50"/>
    <mergeCell ref="G50:H50"/>
    <mergeCell ref="D51:E51"/>
    <mergeCell ref="G51:H51"/>
    <mergeCell ref="D52:E52"/>
    <mergeCell ref="G52:H52"/>
    <mergeCell ref="D53:E53"/>
    <mergeCell ref="G53:H53"/>
    <mergeCell ref="D54:E54"/>
    <mergeCell ref="G54:H54"/>
    <mergeCell ref="D55:H55"/>
  </mergeCells>
  <dataValidations count="5">
    <dataValidation allowBlank="true" errorStyle="stop" operator="between" showDropDown="false" showErrorMessage="true" showInputMessage="false" sqref="E1:E14 E27:E28 E41:E43 E56:E1061" type="none">
      <formula1>0</formula1>
      <formula2>0</formula2>
    </dataValidation>
    <dataValidation allowBlank="true" errorStyle="stop" operator="between" prompt="Pentru a insera un rand, randul anterior trebuie sa fie necompletat" promptTitle="Inserare linie noua" showDropDown="false" showErrorMessage="true" showInputMessage="true" sqref="C26 C40 C55" type="none">
      <formula1>0</formula1>
      <formula2>0</formula2>
    </dataValidation>
    <dataValidation allowBlank="true" errorStyle="stop" operator="between" prompt="Selecteaza" promptTitle="Selecteaza valoare" showDropDown="false" showErrorMessage="true" showInputMessage="true" sqref="E16:E25" type="list">
      <formula1>"Editor,Autor"</formula1>
      <formula2>0</formula2>
    </dataValidation>
    <dataValidation allowBlank="true" errorStyle="stop" operator="between" showDropDown="false" showErrorMessage="true" showInputMessage="false" sqref="D16:D25" type="list">
      <formula1>"Carti,Capitole de carti"</formula1>
      <formula2>0</formula2>
    </dataValidation>
    <dataValidation allowBlank="true" errorStyle="stop" operator="between" prompt="Selecteaza categoria" promptTitle="Selecteaza" showDropDown="false" showErrorMessage="true" showInputMessage="true" sqref="H16:H25" type="list">
      <formula1>"Internationala WOS,Nationala/Internationala non-W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5" activeCellId="0" sqref="F15"/>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9.14"/>
    <col collapsed="false" customWidth="true" hidden="false" outlineLevel="0" max="3" min="3" style="0" width="36.14"/>
    <col collapsed="false" customWidth="true" hidden="false" outlineLevel="0" max="4" min="4" style="0" width="17.56"/>
    <col collapsed="false" customWidth="true" hidden="false" outlineLevel="0" max="6" min="5" style="0" width="43.7"/>
    <col collapsed="false" customWidth="true" hidden="false" outlineLevel="0" max="7" min="7" style="105" width="15.7"/>
  </cols>
  <sheetData>
    <row r="2" customFormat="false" ht="15" hidden="false" customHeight="true" outlineLevel="0" collapsed="false">
      <c r="B2" s="2" t="s">
        <v>0</v>
      </c>
      <c r="C2" s="2"/>
      <c r="D2" s="2"/>
      <c r="E2" s="2"/>
      <c r="F2" s="2"/>
      <c r="G2" s="2"/>
      <c r="H2" s="56"/>
    </row>
    <row r="3" customFormat="false" ht="15" hidden="false" customHeight="false" outlineLevel="0" collapsed="false">
      <c r="B3" s="2"/>
      <c r="C3" s="2"/>
      <c r="D3" s="2"/>
      <c r="E3" s="2"/>
      <c r="F3" s="2"/>
      <c r="G3" s="2"/>
      <c r="H3" s="56"/>
    </row>
    <row r="4" customFormat="false" ht="15" hidden="false" customHeight="false" outlineLevel="0" collapsed="false">
      <c r="B4" s="2"/>
      <c r="C4" s="2"/>
      <c r="D4" s="2"/>
      <c r="E4" s="2"/>
      <c r="F4" s="2"/>
      <c r="G4" s="2"/>
      <c r="H4" s="56"/>
    </row>
    <row r="5" customFormat="false" ht="15" hidden="false" customHeight="false" outlineLevel="0" collapsed="false">
      <c r="B5" s="1"/>
      <c r="C5" s="1"/>
      <c r="D5" s="1"/>
      <c r="E5" s="1"/>
      <c r="F5" s="1"/>
      <c r="G5" s="106"/>
      <c r="H5" s="1"/>
    </row>
    <row r="6" customFormat="false" ht="18.75" hidden="false" customHeight="true" outlineLevel="0" collapsed="false">
      <c r="B6" s="62" t="s">
        <v>51</v>
      </c>
      <c r="C6" s="62"/>
      <c r="D6" s="62"/>
      <c r="E6" s="62"/>
      <c r="F6" s="62"/>
      <c r="G6" s="62"/>
      <c r="H6" s="1"/>
    </row>
    <row r="7" customFormat="false" ht="16.5" hidden="false" customHeight="true" outlineLevel="0" collapsed="false">
      <c r="B7" s="62"/>
      <c r="C7" s="62"/>
      <c r="D7" s="62"/>
      <c r="E7" s="62"/>
      <c r="F7" s="62"/>
      <c r="G7" s="62"/>
      <c r="H7" s="65"/>
    </row>
    <row r="8" customFormat="false" ht="16.5" hidden="false" customHeight="true" outlineLevel="0" collapsed="false">
      <c r="B8" s="62"/>
      <c r="C8" s="62"/>
      <c r="D8" s="62"/>
      <c r="E8" s="62"/>
      <c r="F8" s="62"/>
      <c r="G8" s="62"/>
      <c r="H8" s="65"/>
    </row>
    <row r="9" customFormat="false" ht="18.75" hidden="false" customHeight="false" outlineLevel="0" collapsed="false">
      <c r="B9" s="67"/>
      <c r="C9" s="68"/>
      <c r="D9" s="68"/>
      <c r="E9" s="68"/>
      <c r="F9" s="68"/>
      <c r="G9" s="107"/>
      <c r="H9" s="65"/>
    </row>
    <row r="10" customFormat="false" ht="15.75" hidden="false" customHeight="false" outlineLevel="0" collapsed="false">
      <c r="B10" s="1"/>
      <c r="C10" s="70" t="str">
        <f aca="false">CONCATENATE("NUME Prenume: ",UPPER(Verificare!D14)," ",Verificare!D15)</f>
        <v>NUME Prenume:  </v>
      </c>
      <c r="D10" s="1"/>
      <c r="E10" s="1"/>
      <c r="F10" s="1"/>
      <c r="G10" s="106"/>
      <c r="H10" s="1"/>
    </row>
    <row r="11" customFormat="false" ht="15.75" hidden="false" customHeight="false" outlineLevel="0" collapsed="false">
      <c r="B11" s="71"/>
      <c r="C11" s="70" t="str">
        <f aca="false">CONCATENATE("Functia: ",Verificare!D16)</f>
        <v>Functia: </v>
      </c>
      <c r="D11" s="1"/>
      <c r="E11" s="1"/>
      <c r="F11" s="1"/>
      <c r="G11" s="106"/>
      <c r="H11" s="1"/>
    </row>
    <row r="12" customFormat="false" ht="15.75" hidden="false" customHeight="false" outlineLevel="0" collapsed="false">
      <c r="B12" s="71"/>
      <c r="C12" s="70" t="str">
        <f aca="false">CONCATENATE("Laborator/Sectia/Filiala: ",Verificare!D19)</f>
        <v>Laborator/Sectia/Filiala: </v>
      </c>
      <c r="D12" s="1"/>
      <c r="E12" s="1"/>
      <c r="F12" s="1"/>
      <c r="G12" s="106"/>
      <c r="H12" s="1"/>
    </row>
    <row r="13" customFormat="false" ht="15.75" hidden="false" customHeight="false" outlineLevel="0" collapsed="false">
      <c r="B13" s="71"/>
      <c r="C13" s="70"/>
      <c r="D13" s="1"/>
      <c r="E13" s="1"/>
      <c r="F13" s="1"/>
      <c r="G13" s="106"/>
      <c r="H13" s="1"/>
    </row>
    <row r="14" customFormat="false" ht="27.95" hidden="false" customHeight="true" outlineLevel="0" collapsed="false">
      <c r="B14" s="72" t="s">
        <v>33</v>
      </c>
      <c r="C14" s="72" t="s">
        <v>44</v>
      </c>
      <c r="D14" s="72" t="s">
        <v>52</v>
      </c>
      <c r="E14" s="72" t="s">
        <v>53</v>
      </c>
      <c r="F14" s="72" t="s">
        <v>54</v>
      </c>
      <c r="G14" s="108" t="s">
        <v>55</v>
      </c>
      <c r="H14" s="14"/>
    </row>
    <row r="15" customFormat="false" ht="15" hidden="false" customHeight="false" outlineLevel="0" collapsed="false">
      <c r="B15" s="109" t="n">
        <f aca="false">ROW(B1)</f>
        <v>1</v>
      </c>
      <c r="C15" s="110"/>
      <c r="D15" s="111"/>
      <c r="E15" s="112"/>
      <c r="F15" s="112" t="str">
        <f aca="false">IF(AND(C15&lt;&gt;"",D15&lt;&gt;"",E15&lt;&gt;""),IF(E15&lt;&gt;"Prezentare*","Nu se completeaza",""),"")</f>
        <v/>
      </c>
      <c r="G15" s="113" t="str">
        <f aca="false">IF(AND(C15&lt;&gt;"",D15&lt;&gt;"",E15&lt;&gt;""),IF(D15&lt;=5,0.5/D15,IF(AND(D15&gt;5,D15&lt;=15),0.5/(D15+5)*2,IF(AND(D15&gt;15,D15&lt;=75),0.5/(D15+15)*3,IF(D14&gt;75,0.5/(D15+45)*4,"")))),"")</f>
        <v/>
      </c>
      <c r="H15" s="14"/>
    </row>
    <row r="16" customFormat="false" ht="15" hidden="false" customHeight="false" outlineLevel="0" collapsed="false">
      <c r="B16" s="109" t="n">
        <f aca="false">ROW(B2)</f>
        <v>2</v>
      </c>
      <c r="C16" s="110"/>
      <c r="D16" s="111"/>
      <c r="E16" s="112"/>
      <c r="F16" s="112" t="str">
        <f aca="false">IF(AND(C16&lt;&gt;"",D16&lt;&gt;"",E16&lt;&gt;""),IF(E16&lt;&gt;"Prezentare*","Nu se completeaza",""),"")</f>
        <v/>
      </c>
      <c r="G16" s="113" t="str">
        <f aca="false">IF(AND(C16&lt;&gt;"",D16&lt;&gt;"",E16&lt;&gt;""),IF(D16&lt;=5,0.5/D16,IF(AND(D16&gt;5,D16&lt;=15),0.5/(D16+5)*2,IF(AND(D16&gt;15,D16&lt;=75),0.5/(D16+15)*3,IF(D15&gt;75,0.5/(D16+45)*4,"")))),"")</f>
        <v/>
      </c>
      <c r="H16" s="14"/>
    </row>
    <row r="17" customFormat="false" ht="15" hidden="false" customHeight="false" outlineLevel="0" collapsed="false">
      <c r="B17" s="109" t="n">
        <f aca="false">ROW(B3)</f>
        <v>3</v>
      </c>
      <c r="C17" s="110"/>
      <c r="D17" s="111"/>
      <c r="E17" s="112"/>
      <c r="F17" s="112" t="str">
        <f aca="false">IF(AND(C17&lt;&gt;"",D17&lt;&gt;"",E17&lt;&gt;""),IF(E17&lt;&gt;"Prezentare*","Nu se completeaza",""),"")</f>
        <v/>
      </c>
      <c r="G17" s="113" t="str">
        <f aca="false">IF(AND(C17&lt;&gt;"",D17&lt;&gt;"",E17&lt;&gt;""),IF(D17&lt;=5,0.5/D17,IF(AND(D17&gt;5,D17&lt;=15),0.5/(D17+5)*2,IF(AND(D17&gt;15,D17&lt;=75),0.5/(D17+15)*3,IF(D16&gt;75,0.5/(D17+45)*4,"")))),"")</f>
        <v/>
      </c>
      <c r="H17" s="14"/>
    </row>
    <row r="18" customFormat="false" ht="15" hidden="false" customHeight="false" outlineLevel="0" collapsed="false">
      <c r="B18" s="109" t="n">
        <f aca="false">ROW(B4)</f>
        <v>4</v>
      </c>
      <c r="C18" s="110"/>
      <c r="D18" s="111"/>
      <c r="E18" s="112"/>
      <c r="F18" s="112" t="str">
        <f aca="false">IF(AND(C18&lt;&gt;"",D18&lt;&gt;"",E18&lt;&gt;""),IF(E18&lt;&gt;"Prezentare*","Nu se completeaza",""),"")</f>
        <v/>
      </c>
      <c r="G18" s="113" t="str">
        <f aca="false">IF(AND(C18&lt;&gt;"",D18&lt;&gt;"",E18&lt;&gt;""),IF(D18&lt;=5,0.5/D18,IF(AND(D18&gt;5,D18&lt;=15),0.5/(D18+5)*2,IF(AND(D18&gt;15,D18&lt;=75),0.5/(D18+15)*3,IF(D17&gt;75,0.5/(D18+45)*4,"")))),"")</f>
        <v/>
      </c>
      <c r="H18" s="14"/>
    </row>
    <row r="19" customFormat="false" ht="15" hidden="false" customHeight="false" outlineLevel="0" collapsed="false">
      <c r="B19" s="109" t="n">
        <f aca="false">ROW(B5)</f>
        <v>5</v>
      </c>
      <c r="C19" s="110"/>
      <c r="D19" s="111"/>
      <c r="E19" s="112"/>
      <c r="F19" s="112" t="str">
        <f aca="false">IF(AND(C19&lt;&gt;"",D19&lt;&gt;"",E19&lt;&gt;""),IF(E19&lt;&gt;"Prezentare*","Nu se completeaza",""),"")</f>
        <v/>
      </c>
      <c r="G19" s="113" t="str">
        <f aca="false">IF(AND(C19&lt;&gt;"",D19&lt;&gt;"",E19&lt;&gt;""),IF(D19&lt;=5,0.5/D19,IF(AND(D19&gt;5,D19&lt;=15),0.5/(D19+5)*2,IF(AND(D19&gt;15,D19&lt;=75),0.5/(D19+15)*3,IF(D18&gt;75,0.5/(D19+45)*4,"")))),"")</f>
        <v/>
      </c>
      <c r="H19" s="14"/>
    </row>
    <row r="20" customFormat="false" ht="15" hidden="false" customHeight="false" outlineLevel="0" collapsed="false">
      <c r="B20" s="109" t="n">
        <f aca="false">ROW(B6)</f>
        <v>6</v>
      </c>
      <c r="C20" s="110"/>
      <c r="D20" s="111"/>
      <c r="E20" s="112"/>
      <c r="F20" s="112" t="str">
        <f aca="false">IF(AND(C20&lt;&gt;"",D20&lt;&gt;"",E20&lt;&gt;""),IF(E20&lt;&gt;"Prezentare*","Nu se completeaza",""),"")</f>
        <v/>
      </c>
      <c r="G20" s="113" t="str">
        <f aca="false">IF(AND(C20&lt;&gt;"",D20&lt;&gt;"",E20&lt;&gt;""),IF(D20&lt;=5,0.5/D20,IF(AND(D20&gt;5,D20&lt;=15),0.5/(D20+5)*2,IF(AND(D20&gt;15,D20&lt;=75),0.5/(D20+15)*3,IF(D19&gt;75,0.5/(D20+45)*4,"")))),"")</f>
        <v/>
      </c>
      <c r="H20" s="14"/>
    </row>
    <row r="21" customFormat="false" ht="15" hidden="false" customHeight="false" outlineLevel="0" collapsed="false">
      <c r="B21" s="109" t="n">
        <f aca="false">ROW(B7)</f>
        <v>7</v>
      </c>
      <c r="C21" s="110"/>
      <c r="D21" s="111"/>
      <c r="E21" s="112"/>
      <c r="F21" s="112" t="str">
        <f aca="false">IF(AND(C21&lt;&gt;"",D21&lt;&gt;"",E21&lt;&gt;""),IF(E21&lt;&gt;"Prezentare*","Nu se completeaza",""),"")</f>
        <v/>
      </c>
      <c r="G21" s="113" t="str">
        <f aca="false">IF(AND(C21&lt;&gt;"",D21&lt;&gt;"",E21&lt;&gt;""),IF(D21&lt;=5,0.5/D21,IF(AND(D21&gt;5,D21&lt;=15),0.5/(D21+5)*2,IF(AND(D21&gt;15,D21&lt;=75),0.5/(D21+15)*3,IF(D20&gt;75,0.5/(D21+45)*4,"")))),"")</f>
        <v/>
      </c>
      <c r="H21" s="14"/>
    </row>
    <row r="22" customFormat="false" ht="15" hidden="false" customHeight="false" outlineLevel="0" collapsed="false">
      <c r="B22" s="109" t="n">
        <f aca="false">ROW(B8)</f>
        <v>8</v>
      </c>
      <c r="C22" s="110"/>
      <c r="D22" s="111"/>
      <c r="E22" s="112"/>
      <c r="F22" s="112" t="str">
        <f aca="false">IF(AND(C22&lt;&gt;"",D22&lt;&gt;"",E22&lt;&gt;""),IF(E22&lt;&gt;"Prezentare*","Nu se completeaza",""),"")</f>
        <v/>
      </c>
      <c r="G22" s="113" t="str">
        <f aca="false">IF(AND(C22&lt;&gt;"",D22&lt;&gt;"",E22&lt;&gt;""),IF(D22&lt;=5,0.5/D22,IF(AND(D22&gt;5,D22&lt;=15),0.5/(D22+5)*2,IF(AND(D22&gt;15,D22&lt;=75),0.5/(D22+15)*3,IF(D21&gt;75,0.5/(D22+45)*4,"")))),"")</f>
        <v/>
      </c>
      <c r="H22" s="14"/>
    </row>
    <row r="23" customFormat="false" ht="15" hidden="false" customHeight="false" outlineLevel="0" collapsed="false">
      <c r="B23" s="114" t="n">
        <f aca="false">ROW(B9)</f>
        <v>9</v>
      </c>
      <c r="C23" s="115"/>
      <c r="D23" s="116"/>
      <c r="E23" s="112"/>
      <c r="F23" s="112" t="str">
        <f aca="false">IF(AND(C23&lt;&gt;"",D23&lt;&gt;"",E23&lt;&gt;""),IF(E23&lt;&gt;"Prezentare*","Nu se completeaza",""),"")</f>
        <v/>
      </c>
      <c r="G23" s="113" t="str">
        <f aca="false">IF(AND(C23&lt;&gt;"",D23&lt;&gt;"",E23&lt;&gt;""),IF(D23&lt;=5,0.5/D23,IF(AND(D23&gt;5,D23&lt;=15),0.5/(D23+5)*2,IF(AND(D23&gt;15,D23&lt;=75),0.5/(D23+15)*3,IF(D22&gt;75,0.5/(D23+45)*4,"")))),"")</f>
        <v/>
      </c>
      <c r="H23" s="14"/>
    </row>
    <row r="24" customFormat="false" ht="15" hidden="false" customHeight="false" outlineLevel="0" collapsed="false">
      <c r="B24" s="117" t="n">
        <f aca="false">ROW(B10)</f>
        <v>10</v>
      </c>
      <c r="C24" s="118"/>
      <c r="D24" s="119"/>
      <c r="E24" s="119"/>
      <c r="F24" s="119" t="str">
        <f aca="false">IF(AND(C24&lt;&gt;"",D24&lt;&gt;"",E24&lt;&gt;""),IF(E24&lt;&gt;"Prezentare*","Nu se completeaza",""),"")</f>
        <v/>
      </c>
      <c r="G24" s="113" t="str">
        <f aca="false">IF(AND(C24&lt;&gt;"",D24&lt;&gt;"",E24&lt;&gt;""),IF(D24&lt;=5,0.5/D24,IF(AND(D24&gt;5,D24&lt;=15),0.5/(D24+5)*2,IF(AND(D24&gt;15,D24&lt;=75),0.5/(D24+15)*3,IF(D23&gt;75,0.5/(D24+45)*4,"")))),"")</f>
        <v/>
      </c>
      <c r="H24" s="14"/>
    </row>
    <row r="25" customFormat="false" ht="17.25" hidden="false" customHeight="true" outlineLevel="0" collapsed="false">
      <c r="B25" s="120"/>
      <c r="C25" s="84" t="s">
        <v>41</v>
      </c>
      <c r="D25" s="121"/>
      <c r="E25" s="121"/>
      <c r="F25" s="121"/>
      <c r="G25" s="122"/>
      <c r="H25" s="14"/>
    </row>
    <row r="26" customFormat="false" ht="15.75" hidden="false" customHeight="true" outlineLevel="0" collapsed="false">
      <c r="B26" s="120"/>
      <c r="D26" s="123"/>
      <c r="E26" s="89"/>
      <c r="F26" s="124" t="s">
        <v>56</v>
      </c>
      <c r="G26" s="125" t="n">
        <f aca="false">SUM(G15:G25)</f>
        <v>0</v>
      </c>
      <c r="H26" s="14"/>
    </row>
    <row r="27" customFormat="false" ht="15" hidden="false" customHeight="false" outlineLevel="0" collapsed="false">
      <c r="B27" s="126"/>
      <c r="C27" s="127"/>
      <c r="H27" s="14"/>
    </row>
    <row r="29" customFormat="false" ht="15" hidden="false" customHeight="false" outlineLevel="0" collapsed="false">
      <c r="B29" s="0" t="s">
        <v>57</v>
      </c>
      <c r="K29" s="0" t="s">
        <v>58</v>
      </c>
    </row>
  </sheetData>
  <mergeCells count="2">
    <mergeCell ref="B2:G4"/>
    <mergeCell ref="B6:G8"/>
  </mergeCells>
  <dataValidations count="4">
    <dataValidation allowBlank="true" errorStyle="stop" operator="between" prompt="Pentru a insera un rand, randul anterior trebuie sa fie necompletat" promptTitle="Inserare linie noua" showDropDown="false" showErrorMessage="true" showInputMessage="true" sqref="C25" type="none">
      <formula1>0</formula1>
      <formula2>0</formula2>
    </dataValidation>
    <dataValidation allowBlank="true" errorStyle="stop" operator="between" prompt="&quot;Titlu&quot;" promptTitle="Format text" showDropDown="false" showErrorMessage="true" showInputMessage="true" sqref="C15:C24" type="none">
      <formula1>0</formula1>
      <formula2>0</formula2>
    </dataValidation>
    <dataValidation allowBlank="true" errorStyle="stop" operator="between" prompt="1.Deprotejati worksheet-ul &lt;Menu/Tools/Protection..&gt;&#10;2.Selectati si Copiati ultimul rand completat al tabelului.&#10;3.Inserati pe ultimul rand (Clic dreapta/ Insert copied cells..) cu obtiunea &lt;Shift cell Down (D)&gt;&#10;4.Reintroduceti protectie &lt;Tool/Protection&gt;" promptTitle="Inserare linie noua cu formula" showDropDown="false" showErrorMessage="true" showInputMessage="true" sqref="D22:D24" type="none">
      <formula1>0</formula1>
      <formula2>0</formula2>
    </dataValidation>
    <dataValidation allowBlank="true" errorStyle="stop" operator="between" showDropDown="false" showErrorMessage="true" showInputMessage="false" sqref="E15:E24" type="list">
      <formula1>"Manual,Indrumare de laborator,Nota interna,Prezentar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4" activeCellId="0" sqref="F24"/>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8.56"/>
    <col collapsed="false" customWidth="true" hidden="false" outlineLevel="0" max="3" min="3" style="1" width="55.42"/>
    <col collapsed="false" customWidth="true" hidden="false" outlineLevel="0" max="4" min="4" style="1" width="16.99"/>
    <col collapsed="false" customWidth="true" hidden="false" outlineLevel="0" max="5" min="5" style="1" width="18.85"/>
    <col collapsed="false" customWidth="true" hidden="false" outlineLevel="0" max="6" min="6" style="1" width="16.13"/>
    <col collapsed="false" customWidth="true" hidden="false" outlineLevel="0" max="7" min="7" style="14" width="10.71"/>
    <col collapsed="false" customWidth="false" hidden="false" outlineLevel="0" max="257" min="8" style="1" width="9.14"/>
  </cols>
  <sheetData>
    <row r="1" customFormat="false" ht="15" hidden="false" customHeight="false" outlineLevel="0" collapsed="false">
      <c r="G1" s="1"/>
    </row>
    <row r="2" customFormat="false" ht="15" hidden="false" customHeight="true" outlineLevel="0" collapsed="false">
      <c r="B2" s="2" t="s">
        <v>0</v>
      </c>
      <c r="C2" s="2"/>
      <c r="D2" s="2"/>
      <c r="E2" s="2"/>
      <c r="F2" s="2"/>
      <c r="G2" s="56"/>
      <c r="I2" s="56"/>
    </row>
    <row r="3" customFormat="false" ht="15" hidden="false" customHeight="false" outlineLevel="0" collapsed="false">
      <c r="B3" s="2"/>
      <c r="C3" s="2"/>
      <c r="D3" s="2"/>
      <c r="E3" s="2"/>
      <c r="F3" s="2"/>
      <c r="G3" s="56"/>
      <c r="H3" s="56"/>
      <c r="I3" s="56"/>
    </row>
    <row r="4" customFormat="false" ht="15" hidden="false" customHeight="false" outlineLevel="0" collapsed="false">
      <c r="B4" s="2"/>
      <c r="C4" s="2"/>
      <c r="D4" s="2"/>
      <c r="E4" s="2"/>
      <c r="F4" s="2"/>
      <c r="G4" s="56"/>
      <c r="H4" s="56"/>
      <c r="I4" s="56"/>
    </row>
    <row r="5" customFormat="false" ht="14.25" hidden="false" customHeight="true" outlineLevel="0" collapsed="false"/>
    <row r="6" customFormat="false" ht="14.25" hidden="false" customHeight="true" outlineLevel="0" collapsed="false">
      <c r="A6" s="63"/>
      <c r="B6" s="62" t="s">
        <v>59</v>
      </c>
      <c r="C6" s="62"/>
      <c r="D6" s="62"/>
      <c r="E6" s="62"/>
      <c r="F6" s="62"/>
      <c r="G6" s="1"/>
      <c r="M6" s="14"/>
    </row>
    <row r="7" s="128" customFormat="true" ht="14.25" hidden="false" customHeight="true" outlineLevel="0" collapsed="false">
      <c r="A7" s="64"/>
      <c r="B7" s="62"/>
      <c r="C7" s="62"/>
      <c r="D7" s="62"/>
      <c r="E7" s="62"/>
      <c r="F7" s="62"/>
      <c r="G7" s="65"/>
    </row>
    <row r="8" s="128" customFormat="true" ht="14.25" hidden="false" customHeight="true" outlineLevel="0" collapsed="false">
      <c r="A8" s="64"/>
      <c r="B8" s="62"/>
      <c r="C8" s="62"/>
      <c r="D8" s="62"/>
      <c r="E8" s="62"/>
      <c r="F8" s="62"/>
      <c r="G8" s="65"/>
    </row>
    <row r="9" s="128" customFormat="true" ht="14.25" hidden="false" customHeight="true" outlineLevel="0" collapsed="false">
      <c r="A9" s="66"/>
      <c r="B9" s="67"/>
      <c r="C9" s="68"/>
      <c r="D9" s="68"/>
      <c r="E9" s="68"/>
      <c r="F9" s="68"/>
      <c r="G9" s="65"/>
    </row>
    <row r="10" customFormat="false" ht="14.25" hidden="false" customHeight="true" outlineLevel="0" collapsed="false">
      <c r="C10" s="70" t="str">
        <f aca="false">CONCATENATE("NUME Prenume: ",UPPER(Verificare!D14)," ",Verificare!D15)</f>
        <v>NUME Prenume:  </v>
      </c>
      <c r="D10" s="10"/>
      <c r="G10" s="1"/>
    </row>
    <row r="11" customFormat="false" ht="14.25" hidden="false" customHeight="true" outlineLevel="0" collapsed="false">
      <c r="B11" s="71"/>
      <c r="C11" s="70" t="str">
        <f aca="false">CONCATENATE("Functia: ",Verificare!D16)</f>
        <v>Functia: </v>
      </c>
      <c r="D11" s="10"/>
      <c r="G11" s="1"/>
    </row>
    <row r="12" customFormat="false" ht="14.25" hidden="false" customHeight="true" outlineLevel="0" collapsed="false">
      <c r="B12" s="71"/>
      <c r="C12" s="70" t="str">
        <f aca="false">CONCATENATE("Laborator/Sectia/Filiala: ",Verificare!D19)</f>
        <v>Laborator/Sectia/Filiala: </v>
      </c>
      <c r="D12" s="10"/>
      <c r="G12" s="1"/>
    </row>
    <row r="13" customFormat="false" ht="14.25" hidden="false" customHeight="true" outlineLevel="0" collapsed="false">
      <c r="B13" s="71"/>
      <c r="C13" s="70"/>
      <c r="D13" s="10"/>
      <c r="G13" s="1"/>
    </row>
    <row r="14" customFormat="false" ht="27.95" hidden="false" customHeight="true" outlineLevel="0" collapsed="false">
      <c r="B14" s="72" t="s">
        <v>33</v>
      </c>
      <c r="C14" s="129" t="s">
        <v>60</v>
      </c>
      <c r="D14" s="72" t="s">
        <v>52</v>
      </c>
      <c r="E14" s="72" t="s">
        <v>53</v>
      </c>
      <c r="F14" s="72" t="s">
        <v>61</v>
      </c>
      <c r="G14" s="130"/>
      <c r="J14" s="131"/>
    </row>
    <row r="15" s="14" customFormat="true" ht="15" hidden="false" customHeight="false" outlineLevel="0" collapsed="false">
      <c r="B15" s="109" t="n">
        <f aca="false">ROW()-ROW($B$14)</f>
        <v>1</v>
      </c>
      <c r="C15" s="132"/>
      <c r="D15" s="133"/>
      <c r="E15" s="134"/>
      <c r="F15" s="113" t="str">
        <f aca="false">IF(AND(C15&lt;&gt;"",D15&lt;&gt;"",E15&lt;&gt;""),IF(E15="National",IF(D15&lt;=5,0.5/D15,IF(AND(D15&gt;5,D15&lt;=15),0.5/(D15+5)*2,IF(AND(D15&gt;15,D15&lt;=75),0.5/(D15+15)*3,IF(D14&gt;75,0.5/(D15+45)*4,"")))),IF(E15="International",IF(D15&lt;=5,3/D15,IF(AND(D15&gt;5,D15&lt;=15),3/(D15+5)*2,IF(AND(D15&gt;15,D15&lt;=75),3/(D15+15)*3,IF(D14&gt;75,3/(D15+45)*4,"")))))),"")</f>
        <v/>
      </c>
      <c r="G15" s="82"/>
    </row>
    <row r="16" s="14" customFormat="true" ht="15" hidden="false" customHeight="false" outlineLevel="0" collapsed="false">
      <c r="B16" s="109" t="n">
        <f aca="false">ROW()-ROW($B$14)</f>
        <v>2</v>
      </c>
      <c r="C16" s="132"/>
      <c r="D16" s="133"/>
      <c r="E16" s="134"/>
      <c r="F16" s="113" t="str">
        <f aca="false">IF(AND(C16&lt;&gt;"",D16&lt;&gt;"",E16&lt;&gt;""),IF(E16="National",IF(D16&lt;=5,0.5/D16,IF(AND(D16&gt;5,D16&lt;=15),0.5/(D16+5)*2,IF(AND(D16&gt;15,D16&lt;=75),0.5/(D16+15)*3,IF(D15&gt;75,0.5/(D16+45)*4,"")))),IF(E16="International",IF(D16&lt;=5,3/D16,IF(AND(D16&gt;5,D16&lt;=15),3/(D16+5)*2,IF(AND(D16&gt;15,D16&lt;=75),3/(D16+15)*3,IF(D15&gt;75,3/(D16+45)*4,"")))))),"")</f>
        <v/>
      </c>
      <c r="G16" s="82"/>
    </row>
    <row r="17" s="14" customFormat="true" ht="15" hidden="false" customHeight="false" outlineLevel="0" collapsed="false">
      <c r="B17" s="109" t="n">
        <f aca="false">ROW()-ROW($B$14)</f>
        <v>3</v>
      </c>
      <c r="C17" s="132"/>
      <c r="D17" s="133"/>
      <c r="E17" s="134"/>
      <c r="F17" s="113" t="str">
        <f aca="false">IF(AND(C17&lt;&gt;"",D17&lt;&gt;"",E17&lt;&gt;""),IF(E17="National",IF(D17&lt;=5,0.5/D17,IF(AND(D17&gt;5,D17&lt;=15),0.5/(D17+5)*2,IF(AND(D17&gt;15,D17&lt;=75),0.5/(D17+15)*3,IF(D16&gt;75,0.5/(D17+45)*4,"")))),IF(E17="International",IF(D17&lt;=5,3/D17,IF(AND(D17&gt;5,D17&lt;=15),3/(D17+5)*2,IF(AND(D17&gt;15,D17&lt;=75),3/(D17+15)*3,IF(D16&gt;75,3/(D17+45)*4,"")))))),"")</f>
        <v/>
      </c>
      <c r="G17" s="82"/>
    </row>
    <row r="18" s="14" customFormat="true" ht="15" hidden="false" customHeight="false" outlineLevel="0" collapsed="false">
      <c r="B18" s="109" t="n">
        <f aca="false">ROW()-ROW($B$14)</f>
        <v>4</v>
      </c>
      <c r="C18" s="132"/>
      <c r="D18" s="133"/>
      <c r="E18" s="134"/>
      <c r="F18" s="113" t="str">
        <f aca="false">IF(AND(C18&lt;&gt;"",D18&lt;&gt;"",E18&lt;&gt;""),IF(E18="National",IF(D18&lt;=5,0.5/D18,IF(AND(D18&gt;5,D18&lt;=15),0.5/(D18+5)*2,IF(AND(D18&gt;15,D18&lt;=75),0.5/(D18+15)*3,IF(D17&gt;75,0.5/(D18+45)*4,"")))),IF(E18="International",IF(D18&lt;=5,3/D18,IF(AND(D18&gt;5,D18&lt;=15),3/(D18+5)*2,IF(AND(D18&gt;15,D18&lt;=75),3/(D18+15)*3,IF(D17&gt;75,3/(D18+45)*4,"")))))),"")</f>
        <v/>
      </c>
      <c r="G18" s="82"/>
    </row>
    <row r="19" s="14" customFormat="true" ht="15" hidden="false" customHeight="false" outlineLevel="0" collapsed="false">
      <c r="B19" s="109" t="n">
        <f aca="false">ROW()-ROW($B$14)</f>
        <v>5</v>
      </c>
      <c r="C19" s="132"/>
      <c r="D19" s="133"/>
      <c r="E19" s="134"/>
      <c r="F19" s="113" t="str">
        <f aca="false">IF(AND(C19&lt;&gt;"",D19&lt;&gt;"",E19&lt;&gt;""),IF(E19="National",IF(D19&lt;=5,0.5/D19,IF(AND(D19&gt;5,D19&lt;=15),0.5/(D19+5)*2,IF(AND(D19&gt;15,D19&lt;=75),0.5/(D19+15)*3,IF(D18&gt;75,0.5/(D19+45)*4,"")))),IF(E19="International",IF(D19&lt;=5,3/D19,IF(AND(D19&gt;5,D19&lt;=15),3/(D19+5)*2,IF(AND(D19&gt;15,D19&lt;=75),3/(D19+15)*3,IF(D18&gt;75,3/(D19+45)*4,"")))))),"")</f>
        <v/>
      </c>
      <c r="G19" s="82"/>
    </row>
    <row r="20" s="14" customFormat="true" ht="15" hidden="false" customHeight="false" outlineLevel="0" collapsed="false">
      <c r="B20" s="109" t="n">
        <f aca="false">ROW()-ROW($B$14)</f>
        <v>6</v>
      </c>
      <c r="C20" s="132"/>
      <c r="D20" s="133"/>
      <c r="E20" s="134"/>
      <c r="F20" s="113" t="str">
        <f aca="false">IF(AND(C20&lt;&gt;"",D20&lt;&gt;"",E20&lt;&gt;""),IF(E20="National",IF(D20&lt;=5,0.5/D20,IF(AND(D20&gt;5,D20&lt;=15),0.5/(D20+5)*2,IF(AND(D20&gt;15,D20&lt;=75),0.5/(D20+15)*3,IF(D19&gt;75,0.5/(D20+45)*4,"")))),IF(E20="International",IF(D20&lt;=5,3/D20,IF(AND(D20&gt;5,D20&lt;=15),3/(D20+5)*2,IF(AND(D20&gt;15,D20&lt;=75),3/(D20+15)*3,IF(D19&gt;75,3/(D20+45)*4,"")))))),"")</f>
        <v/>
      </c>
      <c r="G20" s="82"/>
    </row>
    <row r="21" s="14" customFormat="true" ht="15" hidden="false" customHeight="false" outlineLevel="0" collapsed="false">
      <c r="B21" s="109" t="n">
        <f aca="false">ROW()-ROW($B$14)</f>
        <v>7</v>
      </c>
      <c r="C21" s="132"/>
      <c r="D21" s="133"/>
      <c r="E21" s="134"/>
      <c r="F21" s="113" t="str">
        <f aca="false">IF(AND(C21&lt;&gt;"",D21&lt;&gt;"",E21&lt;&gt;""),IF(E21="National",IF(D21&lt;=5,0.5/D21,IF(AND(D21&gt;5,D21&lt;=15),0.5/(D21+5)*2,IF(AND(D21&gt;15,D21&lt;=75),0.5/(D21+15)*3,IF(D20&gt;75,0.5/(D21+45)*4,"")))),IF(E21="International",IF(D21&lt;=5,3/D21,IF(AND(D21&gt;5,D21&lt;=15),3/(D21+5)*2,IF(AND(D21&gt;15,D21&lt;=75),3/(D21+15)*3,IF(D20&gt;75,3/(D21+45)*4,"")))))),"")</f>
        <v/>
      </c>
      <c r="G21" s="82"/>
    </row>
    <row r="22" s="14" customFormat="true" ht="15" hidden="false" customHeight="false" outlineLevel="0" collapsed="false">
      <c r="B22" s="109" t="n">
        <f aca="false">ROW()-ROW($B$14)</f>
        <v>8</v>
      </c>
      <c r="C22" s="132"/>
      <c r="D22" s="133"/>
      <c r="E22" s="134"/>
      <c r="F22" s="113" t="str">
        <f aca="false">IF(AND(C22&lt;&gt;"",D22&lt;&gt;"",E22&lt;&gt;""),IF(E22="National",IF(D22&lt;=5,0.5/D22,IF(AND(D22&gt;5,D22&lt;=15),0.5/(D22+5)*2,IF(AND(D22&gt;15,D22&lt;=75),0.5/(D22+15)*3,IF(D21&gt;75,0.5/(D22+45)*4,"")))),IF(E22="International",IF(D22&lt;=5,3/D22,IF(AND(D22&gt;5,D22&lt;=15),3/(D22+5)*2,IF(AND(D22&gt;15,D22&lt;=75),3/(D22+15)*3,IF(D21&gt;75,3/(D22+45)*4,"")))))),"")</f>
        <v/>
      </c>
      <c r="G22" s="82"/>
    </row>
    <row r="23" s="14" customFormat="true" ht="15" hidden="false" customHeight="false" outlineLevel="0" collapsed="false">
      <c r="B23" s="117" t="n">
        <f aca="false">ROW()-ROW($B$14)</f>
        <v>9</v>
      </c>
      <c r="C23" s="135"/>
      <c r="D23" s="136"/>
      <c r="E23" s="134"/>
      <c r="F23" s="113" t="str">
        <f aca="false">IF(AND(C23&lt;&gt;"",D23&lt;&gt;"",E23&lt;&gt;""),IF(E23="National",IF(D23&lt;=5,0.5/D23,IF(AND(D23&gt;5,D23&lt;=15),0.5/(D23+5)*2,IF(AND(D23&gt;15,D23&lt;=75),0.5/(D23+15)*3,IF(D22&gt;75,0.5/(D23+45)*4,"")))),IF(E23="International",IF(D23&lt;=5,3/D23,IF(AND(D23&gt;5,D23&lt;=15),3/(D23+5)*2,IF(AND(D23&gt;15,D23&lt;=75),3/(D23+15)*3,IF(D22&gt;75,3/(D23+45)*4,"")))))),"")</f>
        <v/>
      </c>
      <c r="G23" s="82"/>
    </row>
    <row r="24" s="14" customFormat="true" ht="15" hidden="false" customHeight="false" outlineLevel="0" collapsed="false">
      <c r="B24" s="117" t="n">
        <f aca="false">ROW()-ROW($B$14)</f>
        <v>10</v>
      </c>
      <c r="C24" s="135"/>
      <c r="D24" s="136"/>
      <c r="E24" s="137"/>
      <c r="F24" s="113" t="str">
        <f aca="false">IF(AND(C24&lt;&gt;"",D24&lt;&gt;"",E24&lt;&gt;""),IF(E24="National",IF(D24&lt;=5,0.5/D24,IF(AND(D24&gt;5,D24&lt;=15),0.5/(D24+5)*2,IF(AND(D24&gt;15,D24&lt;=75),0.5/(D24+15)*3,IF(D23&gt;75,0.5/(D24+45)*4,"")))),IF(E24="International",IF(D24&lt;=5,3/D24,IF(AND(D24&gt;5,D24&lt;=15),3/(D24+5)*2,IF(AND(D24&gt;15,D24&lt;=75),3/(D24+15)*3,IF(D23&gt;75,3/(D24+45)*4,"")))))),"")</f>
        <v/>
      </c>
      <c r="G24" s="82"/>
    </row>
    <row r="25" s="14" customFormat="true" ht="15" hidden="false" customHeight="false" outlineLevel="0" collapsed="false">
      <c r="B25" s="120"/>
      <c r="C25" s="84" t="s">
        <v>41</v>
      </c>
      <c r="D25" s="138"/>
      <c r="E25" s="139"/>
      <c r="F25" s="122"/>
      <c r="G25" s="82"/>
    </row>
    <row r="26" customFormat="false" ht="18.75" hidden="false" customHeight="false" outlineLevel="0" collapsed="false">
      <c r="B26" s="92"/>
      <c r="D26" s="89"/>
      <c r="E26" s="140" t="s">
        <v>62</v>
      </c>
      <c r="F26" s="141" t="n">
        <f aca="false">SUM(F15:F25)</f>
        <v>0</v>
      </c>
      <c r="G26" s="142"/>
    </row>
    <row r="27" customFormat="false" ht="14.25" hidden="false" customHeight="true" outlineLevel="0" collapsed="false">
      <c r="C27" s="143"/>
      <c r="D27" s="143"/>
      <c r="E27" s="143"/>
      <c r="F27" s="144"/>
    </row>
    <row r="28" customFormat="false" ht="15.75" hidden="false" customHeight="true" outlineLevel="0" collapsed="false">
      <c r="C28" s="143" t="s">
        <v>63</v>
      </c>
      <c r="D28" s="143"/>
      <c r="E28" s="143"/>
    </row>
  </sheetData>
  <mergeCells count="2">
    <mergeCell ref="B2:F4"/>
    <mergeCell ref="B6:F8"/>
  </mergeCells>
  <dataValidations count="3">
    <dataValidation allowBlank="true" errorStyle="stop" operator="between" prompt="Tip brevet" promptTitle="Selecteaza" showDropDown="false" showErrorMessage="true" showInputMessage="true" sqref="E15:E24" type="list">
      <formula1>"National,International"</formula1>
      <formula2>0</formula2>
    </dataValidation>
    <dataValidation allowBlank="true" errorStyle="stop" operator="between" prompt="1. Deprotejati worksheet-ul &lt;Menu/Tools/Protection..&gt;&#10;2. Inserati pe ultimul rand (Clic dreapta pe numarul curent al liniei si clic INSERT)&#10;3. Reintroduceti protectie &lt;Tool/Protection&gt;" promptTitle="Inserare linie noua" showDropDown="false" showErrorMessage="true" showInputMessage="false" sqref="C25" type="none">
      <formula1>0</formula1>
      <formula2>0</formula2>
    </dataValidation>
    <dataValidation allowBlank="true" errorStyle="stop" operator="between" prompt="Tip brevet" promptTitle="Selecteaza" showDropDown="false" showErrorMessage="true" showInputMessage="true" sqref="B25 D25:F25" type="none">
      <formula1>0</formula1>
      <formula2>0</formula2>
    </dataValidation>
  </dataValidations>
  <printOptions headings="false" gridLines="false" gridLinesSet="true" horizontalCentered="false" verticalCentered="false"/>
  <pageMargins left="0.390277777777778" right="0.4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IV13"/>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8.56"/>
    <col collapsed="false" customWidth="true" hidden="false" outlineLevel="0" max="3" min="3" style="1" width="45.99"/>
    <col collapsed="false" customWidth="true" hidden="false" outlineLevel="0" max="4" min="4" style="1" width="31.56"/>
    <col collapsed="false" customWidth="true" hidden="false" outlineLevel="0" max="5" min="5" style="1" width="17.28"/>
    <col collapsed="false" customWidth="true" hidden="false" outlineLevel="0" max="6" min="6" style="1" width="27.28"/>
    <col collapsed="false" customWidth="true" hidden="false" outlineLevel="0" max="7" min="7" style="1" width="17.28"/>
    <col collapsed="false" customWidth="true" hidden="false" outlineLevel="0" max="8" min="8" style="14" width="10.71"/>
    <col collapsed="false" customWidth="false" hidden="false" outlineLevel="0" max="9" min="9" style="1" width="9.14"/>
    <col collapsed="false" customWidth="true" hidden="false" outlineLevel="0" max="10" min="10" style="1" width="19.7"/>
    <col collapsed="false" customWidth="false" hidden="false" outlineLevel="0" max="257" min="11" style="1" width="9.14"/>
  </cols>
  <sheetData>
    <row r="1" customFormat="false" ht="15" hidden="false" customHeight="false" outlineLevel="0" collapsed="false">
      <c r="H1" s="1"/>
    </row>
    <row r="2" customFormat="false" ht="15" hidden="false" customHeight="true" outlineLevel="0" collapsed="false">
      <c r="B2" s="2" t="s">
        <v>0</v>
      </c>
      <c r="C2" s="2"/>
      <c r="D2" s="2"/>
      <c r="E2" s="2"/>
      <c r="F2" s="2"/>
      <c r="G2" s="2"/>
      <c r="H2" s="56"/>
      <c r="J2" s="56"/>
    </row>
    <row r="3" customFormat="false" ht="15" hidden="false" customHeight="false" outlineLevel="0" collapsed="false">
      <c r="B3" s="2"/>
      <c r="C3" s="2"/>
      <c r="D3" s="2"/>
      <c r="E3" s="2"/>
      <c r="F3" s="2"/>
      <c r="G3" s="2"/>
      <c r="H3" s="56"/>
      <c r="I3" s="56"/>
      <c r="J3" s="56"/>
    </row>
    <row r="4" customFormat="false" ht="15" hidden="false" customHeight="false" outlineLevel="0" collapsed="false">
      <c r="B4" s="2"/>
      <c r="C4" s="2"/>
      <c r="D4" s="2"/>
      <c r="E4" s="2"/>
      <c r="F4" s="2"/>
      <c r="G4" s="2"/>
      <c r="H4" s="56"/>
      <c r="I4" s="56"/>
      <c r="J4" s="56"/>
    </row>
    <row r="5" customFormat="false" ht="14.25" hidden="false" customHeight="true" outlineLevel="0" collapsed="false"/>
    <row r="6" customFormat="false" ht="14.25" hidden="false" customHeight="true" outlineLevel="0" collapsed="false">
      <c r="A6" s="63"/>
      <c r="B6" s="145"/>
      <c r="C6" s="62" t="s">
        <v>64</v>
      </c>
      <c r="D6" s="62"/>
      <c r="E6" s="62"/>
      <c r="F6" s="62"/>
      <c r="G6" s="62"/>
      <c r="H6" s="1"/>
      <c r="N6" s="14"/>
    </row>
    <row r="7" s="128" customFormat="true" ht="14.25" hidden="false" customHeight="true" outlineLevel="0" collapsed="false">
      <c r="A7" s="64"/>
      <c r="B7" s="64"/>
      <c r="C7" s="62"/>
      <c r="D7" s="62"/>
      <c r="E7" s="62"/>
      <c r="F7" s="62"/>
      <c r="G7" s="62"/>
      <c r="H7" s="65"/>
    </row>
    <row r="8" s="128" customFormat="true" ht="14.25" hidden="false" customHeight="true" outlineLevel="0" collapsed="false">
      <c r="A8" s="66"/>
      <c r="B8" s="67"/>
      <c r="C8" s="62"/>
      <c r="D8" s="62"/>
      <c r="E8" s="62"/>
      <c r="F8" s="62"/>
      <c r="G8" s="62"/>
      <c r="H8" s="65"/>
    </row>
    <row r="9" s="128" customFormat="true" ht="14.25" hidden="false" customHeight="true" outlineLevel="0" collapsed="false">
      <c r="A9" s="66"/>
      <c r="B9" s="67"/>
      <c r="C9" s="68"/>
      <c r="D9" s="68"/>
      <c r="E9" s="68"/>
      <c r="F9" s="68"/>
      <c r="G9" s="68"/>
      <c r="H9" s="65"/>
    </row>
    <row r="10" customFormat="false" ht="14.25" hidden="false" customHeight="true" outlineLevel="0" collapsed="false">
      <c r="C10" s="70" t="str">
        <f aca="false">CONCATENATE("NUME Prenume: ",UPPER(Verificare!D14)," ",Verificare!D15)</f>
        <v>NUME Prenume:  </v>
      </c>
      <c r="D10" s="10"/>
      <c r="H10" s="1"/>
    </row>
    <row r="11" customFormat="false" ht="14.25" hidden="false" customHeight="true" outlineLevel="0" collapsed="false">
      <c r="B11" s="71"/>
      <c r="C11" s="70" t="str">
        <f aca="false">CONCATENATE("Functia: ",Verificare!D16)</f>
        <v>Functia: </v>
      </c>
      <c r="D11" s="10"/>
      <c r="H11" s="1"/>
    </row>
    <row r="12" customFormat="false" ht="14.25" hidden="false" customHeight="true" outlineLevel="0" collapsed="false">
      <c r="B12" s="71"/>
      <c r="C12" s="70" t="str">
        <f aca="false">CONCATENATE("Laborator/Sectia/Filiala: ",Verificare!D19)</f>
        <v>Laborator/Sectia/Filiala: </v>
      </c>
      <c r="D12" s="10"/>
      <c r="H12" s="1"/>
    </row>
    <row r="13" customFormat="false" ht="14.25" hidden="false" customHeight="true" outlineLevel="0" collapsed="false">
      <c r="B13" s="71"/>
      <c r="C13" s="70"/>
      <c r="D13" s="10"/>
      <c r="H13" s="1"/>
    </row>
    <row r="14" s="59" customFormat="true" ht="30" hidden="false" customHeight="false" outlineLevel="0" collapsed="false">
      <c r="B14" s="146" t="s">
        <v>65</v>
      </c>
      <c r="C14" s="147" t="s">
        <v>66</v>
      </c>
      <c r="D14" s="147" t="s">
        <v>67</v>
      </c>
      <c r="E14" s="147" t="s">
        <v>68</v>
      </c>
      <c r="F14" s="148" t="s">
        <v>69</v>
      </c>
      <c r="G14" s="72" t="s">
        <v>40</v>
      </c>
      <c r="H14" s="130"/>
    </row>
    <row r="15" customFormat="false" ht="15" hidden="false" customHeight="false" outlineLevel="0" collapsed="false">
      <c r="B15" s="109" t="n">
        <f aca="false">ROW()-ROW($B$14)</f>
        <v>1</v>
      </c>
      <c r="C15" s="135"/>
      <c r="D15" s="136"/>
      <c r="E15" s="136"/>
      <c r="F15" s="149" t="str">
        <f aca="false">IF(AND(C15&lt;&gt;"",D15&lt;&gt;""),CONCATENATE(UPPER(Verificare!$D$14)," ",Verificare!$D$15),"")</f>
        <v/>
      </c>
      <c r="G15" s="150" t="str">
        <f aca="false">IF(AND(C15&lt;&gt;"",D15&lt;&gt;""),IF(OR(D15="Program de studiu*",D15="Program de formare continua*",D15="Proiect educational*",D15="Proiect de infrastructura*"),0.5,E15/100000),"")</f>
        <v/>
      </c>
      <c r="H15" s="75"/>
    </row>
    <row r="16" customFormat="false" ht="15" hidden="false" customHeight="false" outlineLevel="0" collapsed="false">
      <c r="B16" s="109" t="n">
        <f aca="false">ROW()-ROW($B$14)</f>
        <v>2</v>
      </c>
      <c r="C16" s="135"/>
      <c r="D16" s="136"/>
      <c r="E16" s="136"/>
      <c r="F16" s="149" t="str">
        <f aca="false">IF(AND(C16&lt;&gt;"",D16&lt;&gt;""),CONCATENATE(UPPER(Verificare!$D$14)," ",Verificare!$D$15),"")</f>
        <v/>
      </c>
      <c r="G16" s="150" t="str">
        <f aca="false">IF(AND(C16&lt;&gt;"",D16&lt;&gt;""),IF(OR(D16="Program de studiu*",D16="Program de formare continua*",D16="Proiect educational*",D16="Proiect de infrastructura*"),0.5,E16/100000),"")</f>
        <v/>
      </c>
      <c r="H16" s="75"/>
    </row>
    <row r="17" customFormat="false" ht="15" hidden="false" customHeight="false" outlineLevel="0" collapsed="false">
      <c r="B17" s="109" t="n">
        <f aca="false">ROW()-ROW($B$14)</f>
        <v>3</v>
      </c>
      <c r="C17" s="135"/>
      <c r="D17" s="136"/>
      <c r="E17" s="136"/>
      <c r="F17" s="149" t="str">
        <f aca="false">IF(AND(C17&lt;&gt;"",D17&lt;&gt;""),CONCATENATE(UPPER(Verificare!$D$14)," ",Verificare!$D$15),"")</f>
        <v/>
      </c>
      <c r="G17" s="150" t="str">
        <f aca="false">IF(AND(C17&lt;&gt;"",D17&lt;&gt;""),IF(OR(D17="Program de studiu*",D17="Program de formare continua*",D17="Proiect educational*",D17="Proiect de infrastructura*"),0.5,E17/100000),"")</f>
        <v/>
      </c>
      <c r="H17" s="75"/>
    </row>
    <row r="18" customFormat="false" ht="15" hidden="false" customHeight="false" outlineLevel="0" collapsed="false">
      <c r="B18" s="109" t="n">
        <f aca="false">ROW()-ROW($B$14)</f>
        <v>4</v>
      </c>
      <c r="C18" s="135"/>
      <c r="D18" s="136"/>
      <c r="E18" s="136"/>
      <c r="F18" s="149" t="str">
        <f aca="false">IF(AND(C18&lt;&gt;"",D18&lt;&gt;""),CONCATENATE(UPPER(Verificare!$D$14)," ",Verificare!$D$15),"")</f>
        <v/>
      </c>
      <c r="G18" s="150" t="str">
        <f aca="false">IF(AND(C18&lt;&gt;"",D18&lt;&gt;""),IF(OR(D18="Program de studiu*",D18="Program de formare continua*",D18="Proiect educational*",D18="Proiect de infrastructura*"),0.5,E18/100000),"")</f>
        <v/>
      </c>
      <c r="H18" s="75"/>
    </row>
    <row r="19" customFormat="false" ht="15" hidden="false" customHeight="false" outlineLevel="0" collapsed="false">
      <c r="B19" s="109" t="n">
        <f aca="false">ROW()-ROW($B$14)</f>
        <v>5</v>
      </c>
      <c r="C19" s="135"/>
      <c r="D19" s="136"/>
      <c r="E19" s="136"/>
      <c r="F19" s="149" t="str">
        <f aca="false">IF(AND(C19&lt;&gt;"",D19&lt;&gt;""),CONCATENATE(UPPER(Verificare!$D$14)," ",Verificare!$D$15),"")</f>
        <v/>
      </c>
      <c r="G19" s="150" t="str">
        <f aca="false">IF(AND(C19&lt;&gt;"",D19&lt;&gt;""),IF(OR(D19="Program de studiu*",D19="Program de formare continua*",D19="Proiect educational*",D19="Proiect de infrastructura*"),0.5,E19/100000),"")</f>
        <v/>
      </c>
      <c r="H19" s="75"/>
    </row>
    <row r="20" customFormat="false" ht="15" hidden="false" customHeight="false" outlineLevel="0" collapsed="false">
      <c r="B20" s="109" t="n">
        <f aca="false">ROW()-ROW($B$14)</f>
        <v>6</v>
      </c>
      <c r="C20" s="135"/>
      <c r="D20" s="136"/>
      <c r="E20" s="136"/>
      <c r="F20" s="149" t="str">
        <f aca="false">IF(AND(C20&lt;&gt;"",D20&lt;&gt;""),CONCATENATE(UPPER(Verificare!$D$14)," ",Verificare!$D$15),"")</f>
        <v/>
      </c>
      <c r="G20" s="150" t="str">
        <f aca="false">IF(AND(C20&lt;&gt;"",D20&lt;&gt;""),IF(OR(D20="Program de studiu*",D20="Program de formare continua*",D20="Proiect educational*",D20="Proiect de infrastructura*"),0.5,E20/100000),"")</f>
        <v/>
      </c>
      <c r="H20" s="75"/>
    </row>
    <row r="21" customFormat="false" ht="15" hidden="false" customHeight="false" outlineLevel="0" collapsed="false">
      <c r="B21" s="109" t="n">
        <f aca="false">ROW()-ROW($B$14)</f>
        <v>7</v>
      </c>
      <c r="C21" s="135"/>
      <c r="D21" s="136"/>
      <c r="E21" s="136"/>
      <c r="F21" s="149" t="str">
        <f aca="false">IF(AND(C21&lt;&gt;"",D21&lt;&gt;""),CONCATENATE(UPPER(Verificare!$D$14)," ",Verificare!$D$15),"")</f>
        <v/>
      </c>
      <c r="G21" s="150" t="str">
        <f aca="false">IF(AND(C21&lt;&gt;"",D21&lt;&gt;""),IF(OR(D21="Program de studiu*",D21="Program de formare continua*",D21="Proiect educational*",D21="Proiect de infrastructura*"),0.5,E21/100000),"")</f>
        <v/>
      </c>
      <c r="H21" s="75"/>
    </row>
    <row r="22" customFormat="false" ht="15" hidden="false" customHeight="false" outlineLevel="0" collapsed="false">
      <c r="B22" s="109" t="n">
        <f aca="false">ROW()-ROW($B$14)</f>
        <v>8</v>
      </c>
      <c r="C22" s="135"/>
      <c r="D22" s="136"/>
      <c r="E22" s="136"/>
      <c r="F22" s="149" t="str">
        <f aca="false">IF(AND(C22&lt;&gt;"",D22&lt;&gt;""),CONCATENATE(UPPER(Verificare!$D$14)," ",Verificare!$D$15),"")</f>
        <v/>
      </c>
      <c r="G22" s="150" t="str">
        <f aca="false">IF(AND(C22&lt;&gt;"",D22&lt;&gt;""),IF(OR(D22="Program de studiu*",D22="Program de formare continua*",D22="Proiect educational*",D22="Proiect de infrastructura*"),0.5,E22/100000),"")</f>
        <v/>
      </c>
      <c r="H22" s="75"/>
    </row>
    <row r="23" customFormat="false" ht="15" hidden="false" customHeight="false" outlineLevel="0" collapsed="false">
      <c r="B23" s="109" t="n">
        <f aca="false">ROW()-ROW($B$14)</f>
        <v>9</v>
      </c>
      <c r="C23" s="135"/>
      <c r="D23" s="136"/>
      <c r="E23" s="136"/>
      <c r="F23" s="149" t="str">
        <f aca="false">IF(AND(C23&lt;&gt;"",D23&lt;&gt;""),CONCATENATE(UPPER(Verificare!$D$14)," ",Verificare!$D$15),"")</f>
        <v/>
      </c>
      <c r="G23" s="150" t="str">
        <f aca="false">IF(AND(C23&lt;&gt;"",D23&lt;&gt;""),IF(OR(D23="Program de studiu*",D23="Program de formare continua*",D23="Proiect educational*",D23="Proiect de infrastructura*"),0.5,E23/100000),"")</f>
        <v/>
      </c>
      <c r="H23" s="75"/>
    </row>
    <row r="24" customFormat="false" ht="15" hidden="false" customHeight="false" outlineLevel="0" collapsed="false">
      <c r="B24" s="117" t="n">
        <f aca="false">ROW()-ROW($B$14)</f>
        <v>10</v>
      </c>
      <c r="C24" s="135"/>
      <c r="D24" s="136"/>
      <c r="E24" s="136"/>
      <c r="F24" s="149" t="str">
        <f aca="false">IF(AND(C24&lt;&gt;"",D24&lt;&gt;""),CONCATENATE(UPPER(Verificare!$D$14)," ",Verificare!$D$15),"")</f>
        <v/>
      </c>
      <c r="G24" s="150" t="str">
        <f aca="false">IF(AND(C24&lt;&gt;"",D24&lt;&gt;""),IF(OR(D24="Program de studiu*",D24="Program de formare continua*",D24="Proiect educational*",D24="Proiect de infrastructura*"),0.5,E24/100000),"")</f>
        <v/>
      </c>
      <c r="H24" s="75"/>
    </row>
    <row r="25" customFormat="false" ht="15" hidden="false" customHeight="false" outlineLevel="0" collapsed="false">
      <c r="B25" s="120"/>
      <c r="C25" s="151" t="s">
        <v>41</v>
      </c>
      <c r="D25" s="138"/>
      <c r="E25" s="138"/>
      <c r="F25" s="152"/>
      <c r="G25" s="153"/>
      <c r="H25" s="75"/>
    </row>
    <row r="26" customFormat="false" ht="18.75" hidden="false" customHeight="false" outlineLevel="0" collapsed="false">
      <c r="A26" s="91"/>
      <c r="B26" s="154"/>
      <c r="D26" s="87"/>
      <c r="E26" s="88"/>
      <c r="F26" s="155" t="s">
        <v>70</v>
      </c>
      <c r="G26" s="156" t="n">
        <f aca="false">SUM(G15:G25)</f>
        <v>0</v>
      </c>
      <c r="H26" s="97"/>
      <c r="I26" s="97"/>
      <c r="J26" s="97"/>
      <c r="K26" s="97"/>
      <c r="L26" s="97"/>
      <c r="M26" s="97"/>
      <c r="N26" s="97"/>
      <c r="O26" s="97"/>
      <c r="P26" s="97"/>
    </row>
    <row r="27" s="14" customFormat="true" ht="15" hidden="false" customHeight="false" outlineLevel="0" collapsed="false">
      <c r="A27" s="1"/>
      <c r="B27" s="92"/>
      <c r="C27" s="87"/>
      <c r="D27" s="87"/>
      <c r="E27" s="88"/>
      <c r="F27" s="88"/>
      <c r="G27" s="1"/>
      <c r="H27" s="157"/>
      <c r="I27" s="97"/>
      <c r="J27" s="97"/>
      <c r="K27" s="97"/>
      <c r="L27" s="97"/>
      <c r="M27" s="97"/>
      <c r="N27" s="97"/>
      <c r="O27" s="97"/>
      <c r="P27" s="97"/>
    </row>
    <row r="28" s="14" customFormat="true" ht="15" hidden="false" customHeight="true" outlineLevel="0" collapsed="false">
      <c r="A28" s="1"/>
      <c r="B28" s="92"/>
      <c r="C28" s="87"/>
      <c r="D28" s="1"/>
      <c r="E28" s="1"/>
      <c r="F28" s="1"/>
      <c r="G28" s="1"/>
      <c r="H28" s="82"/>
    </row>
    <row r="29" customFormat="false" ht="15" hidden="false" customHeight="true" outlineLevel="0" collapsed="false">
      <c r="B29" s="143"/>
      <c r="C29" s="1" t="s">
        <v>71</v>
      </c>
      <c r="D29" s="144"/>
      <c r="E29" s="97"/>
      <c r="H29" s="75"/>
    </row>
    <row r="30" s="14" customFormat="true" ht="19.5" hidden="false" customHeight="true" outlineLevel="0" collapsed="false">
      <c r="C30" s="144"/>
      <c r="D30" s="143"/>
      <c r="E30" s="158"/>
      <c r="F30" s="143"/>
      <c r="G30" s="1"/>
      <c r="H30" s="82"/>
    </row>
    <row r="31" s="14" customFormat="true" ht="15" hidden="false" customHeight="true" outlineLevel="0" collapsed="false">
      <c r="B31" s="1"/>
      <c r="C31" s="143"/>
      <c r="D31" s="143"/>
      <c r="E31" s="158"/>
      <c r="F31" s="143"/>
      <c r="G31" s="1"/>
      <c r="H31" s="82"/>
    </row>
    <row r="32" customFormat="false" ht="15" hidden="false" customHeight="true" outlineLevel="0" collapsed="false">
      <c r="C32" s="143"/>
      <c r="D32" s="143"/>
      <c r="E32" s="158"/>
      <c r="F32" s="143"/>
      <c r="H32" s="82"/>
    </row>
  </sheetData>
  <mergeCells count="2">
    <mergeCell ref="B2:G4"/>
    <mergeCell ref="C6:G8"/>
  </mergeCells>
  <dataValidations count="6">
    <dataValidation allowBlank="true" errorStyle="stop" operator="between" prompt="1. Deprotejati worksheet-ul &lt;Menu/Tools/Protection..&gt;&#10;2. Inserati pe ultimul rand (Clic dreapta pe numarul curent al liniei si clic INSERT)&#10;3. Reintroduceti protectie &lt;Tool/Protection&gt;" promptTitle="Inserare linie noua" showDropDown="false" showErrorMessage="true" showInputMessage="false" sqref="C25" type="none">
      <formula1>0</formula1>
      <formula2>0</formula2>
    </dataValidation>
    <dataValidation allowBlank="true" errorStyle="stop" operator="between" prompt="Director proiect FP7" promptTitle="Tip a)" showDropDown="false" showErrorMessage="true" showInputMessage="true" sqref="E30:F30" type="none">
      <formula1>0</formula1>
      <formula2>0</formula2>
    </dataValidation>
    <dataValidation allowBlank="true" errorStyle="stop" operator="between" prompt="Responsabil Proiect FP7" promptTitle="Tip b)" showDropDown="false" showErrorMessage="true" showInputMessage="true" sqref="E31:F31" type="none">
      <formula1>0</formula1>
      <formula2>0</formula2>
    </dataValidation>
    <dataValidation allowBlank="true" errorStyle="stop" operator="between" prompt="Responsabil alte proiecte internationale castigate prin competitie." promptTitle="Tip c)" showDropDown="false" showErrorMessage="true" showInputMessage="true" sqref="E32:F32" type="none">
      <formula1>0</formula1>
      <formula2>0</formula2>
    </dataValidation>
    <dataValidation allowBlank="true" errorStyle="stop" operator="between" showDropDown="false" showErrorMessage="true" showInputMessage="false" sqref="D25" type="list">
      <formula1>"Program de studiu,Program de formare continua,Proiect educational,Proiect de infrastructura*,Proiect de cercetare national,Proiect de cercetare international"</formula1>
      <formula2>0</formula2>
    </dataValidation>
    <dataValidation allowBlank="true" errorStyle="stop" operator="between" showDropDown="false" showErrorMessage="true" showInputMessage="false" sqref="D15:D24" type="list">
      <formula1>"Program de studiu*,Program de formare continua*,Proiect educational*,Proiect de infrastructura*,Proiect de cercetare national,Proiect de cercetare international"</formula1>
      <formula2>0</formula2>
    </dataValidation>
  </dataValidations>
  <printOptions headings="false" gridLines="false" gridLinesSet="true" horizontalCentered="false" verticalCentered="false"/>
  <pageMargins left="0.39375" right="0.39375"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8"/>
  <sheetViews>
    <sheetView showFormulas="false" showGridLines="true" showRowColHeaders="true" showZeros="true" rightToLeft="false" tabSelected="false" showOutlineSymbols="true" defaultGridColor="true" view="normal" topLeftCell="A19" colorId="64" zoomScale="115" zoomScaleNormal="115" zoomScalePageLayoutView="100" workbookViewId="0">
      <selection pane="topLeft" activeCell="G14" activeCellId="0" sqref="G14:G23"/>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8.56"/>
    <col collapsed="false" customWidth="true" hidden="false" outlineLevel="0" max="3" min="3" style="1" width="36.85"/>
    <col collapsed="false" customWidth="true" hidden="false" outlineLevel="0" max="4" min="4" style="1" width="8.56"/>
    <col collapsed="false" customWidth="true" hidden="false" outlineLevel="0" max="5" min="5" style="1" width="11.85"/>
    <col collapsed="false" customWidth="true" hidden="false" outlineLevel="0" max="6" min="6" style="1" width="14.56"/>
    <col collapsed="false" customWidth="true" hidden="false" outlineLevel="0" max="7" min="7" style="1" width="11.99"/>
    <col collapsed="false" customWidth="true" hidden="false" outlineLevel="0" max="8" min="8" style="1" width="11.85"/>
    <col collapsed="false" customWidth="true" hidden="false" outlineLevel="0" max="9" min="9" style="1" width="16.28"/>
    <col collapsed="false" customWidth="true" hidden="false" outlineLevel="0" max="10" min="10" style="1" width="16.84"/>
    <col collapsed="false" customWidth="false" hidden="false" outlineLevel="0" max="11" min="11" style="1" width="9.14"/>
    <col collapsed="false" customWidth="true" hidden="false" outlineLevel="0" max="13" min="12" style="1" width="9.99"/>
    <col collapsed="false" customWidth="false" hidden="false" outlineLevel="0" max="257" min="14" style="1" width="9.14"/>
  </cols>
  <sheetData>
    <row r="2" customFormat="false" ht="15" hidden="false" customHeight="true" outlineLevel="0" collapsed="false">
      <c r="B2" s="2" t="s">
        <v>0</v>
      </c>
      <c r="C2" s="2"/>
      <c r="D2" s="2"/>
      <c r="E2" s="2"/>
      <c r="F2" s="2"/>
      <c r="G2" s="2"/>
      <c r="H2" s="2"/>
      <c r="I2" s="2"/>
      <c r="J2" s="56"/>
      <c r="L2" s="56"/>
    </row>
    <row r="3" customFormat="false" ht="15" hidden="false" customHeight="false" outlineLevel="0" collapsed="false">
      <c r="B3" s="2"/>
      <c r="C3" s="2"/>
      <c r="D3" s="2"/>
      <c r="E3" s="2"/>
      <c r="F3" s="2"/>
      <c r="G3" s="2"/>
      <c r="H3" s="2"/>
      <c r="I3" s="2"/>
      <c r="J3" s="56"/>
      <c r="K3" s="56"/>
      <c r="L3" s="56"/>
    </row>
    <row r="4" customFormat="false" ht="15" hidden="false" customHeight="false" outlineLevel="0" collapsed="false">
      <c r="B4" s="2"/>
      <c r="C4" s="2"/>
      <c r="D4" s="2"/>
      <c r="E4" s="2"/>
      <c r="F4" s="2"/>
      <c r="G4" s="2"/>
      <c r="H4" s="2"/>
      <c r="I4" s="2"/>
      <c r="J4" s="56"/>
      <c r="K4" s="56"/>
      <c r="L4" s="56"/>
    </row>
    <row r="5" customFormat="false" ht="15" hidden="false" customHeight="true" outlineLevel="0" collapsed="false"/>
    <row r="6" s="128" customFormat="true" ht="15" hidden="false" customHeight="true" outlineLevel="0" collapsed="false">
      <c r="A6" s="63"/>
      <c r="B6" s="62" t="s">
        <v>72</v>
      </c>
      <c r="C6" s="62"/>
      <c r="D6" s="62"/>
      <c r="E6" s="62"/>
      <c r="F6" s="62"/>
      <c r="G6" s="62"/>
      <c r="H6" s="62"/>
      <c r="I6" s="62"/>
      <c r="J6" s="62"/>
    </row>
    <row r="7" s="128" customFormat="true" ht="15" hidden="false" customHeight="true" outlineLevel="0" collapsed="false">
      <c r="A7" s="66"/>
      <c r="B7" s="62"/>
      <c r="C7" s="62"/>
      <c r="D7" s="62"/>
      <c r="E7" s="62"/>
      <c r="F7" s="62"/>
      <c r="G7" s="62"/>
      <c r="H7" s="62"/>
      <c r="I7" s="62"/>
      <c r="J7" s="62"/>
    </row>
    <row r="8" s="128" customFormat="true" ht="15" hidden="false" customHeight="true" outlineLevel="0" collapsed="false">
      <c r="A8" s="66"/>
      <c r="B8" s="62"/>
      <c r="C8" s="62"/>
      <c r="D8" s="62"/>
      <c r="E8" s="62"/>
      <c r="F8" s="62"/>
      <c r="G8" s="62"/>
      <c r="H8" s="62"/>
      <c r="I8" s="62"/>
      <c r="J8" s="62"/>
    </row>
    <row r="9" customFormat="false" ht="15" hidden="false" customHeight="true" outlineLevel="0" collapsed="false">
      <c r="C9" s="70" t="str">
        <f aca="false">CONCATENATE("NUME Prenume: ",UPPER(Verificare!D14)," ",Verificare!D15)</f>
        <v>NUME Prenume:  </v>
      </c>
    </row>
    <row r="10" customFormat="false" ht="15" hidden="false" customHeight="true" outlineLevel="0" collapsed="false">
      <c r="B10" s="71"/>
      <c r="C10" s="70" t="str">
        <f aca="false">CONCATENATE("Functia: ",Verificare!D16)</f>
        <v>Functia: </v>
      </c>
    </row>
    <row r="11" customFormat="false" ht="15" hidden="false" customHeight="true" outlineLevel="0" collapsed="false">
      <c r="B11" s="71"/>
      <c r="C11" s="70" t="str">
        <f aca="false">CONCATENATE("Laborator/Sectia/Filiala: ",Verificare!D19)</f>
        <v>Laborator/Sectia/Filiala: </v>
      </c>
    </row>
    <row r="12" customFormat="false" ht="15" hidden="false" customHeight="true" outlineLevel="0" collapsed="false">
      <c r="B12" s="71"/>
      <c r="C12" s="70"/>
    </row>
    <row r="13" s="75" customFormat="true" ht="39.95" hidden="false" customHeight="true" outlineLevel="0" collapsed="false">
      <c r="B13" s="159" t="s">
        <v>33</v>
      </c>
      <c r="C13" s="160" t="s">
        <v>73</v>
      </c>
      <c r="D13" s="160" t="s">
        <v>74</v>
      </c>
      <c r="E13" s="160" t="s">
        <v>75</v>
      </c>
      <c r="F13" s="160" t="s">
        <v>76</v>
      </c>
      <c r="G13" s="160" t="s">
        <v>77</v>
      </c>
      <c r="H13" s="160" t="s">
        <v>78</v>
      </c>
      <c r="I13" s="160" t="s">
        <v>79</v>
      </c>
      <c r="J13" s="161" t="s">
        <v>80</v>
      </c>
    </row>
    <row r="14" s="55" customFormat="true" ht="12.75" hidden="false" customHeight="false" outlineLevel="0" collapsed="false">
      <c r="B14" s="162" t="n">
        <f aca="false">ROW()-ROW($B$13)</f>
        <v>1</v>
      </c>
      <c r="C14" s="135"/>
      <c r="D14" s="163"/>
      <c r="E14" s="164"/>
      <c r="F14" s="165"/>
      <c r="G14" s="166"/>
      <c r="H14" s="167" t="str">
        <f aca="false">IF(AND(C14&lt;&gt;"",D14&lt;&gt;"",E14&lt;&gt;"",F14&lt;&gt;"",G14&lt;&gt;""),IF(D14&lt;=5,E14/D14,IF(AND(D14&gt;5,D14&lt;=15),E14/(D14+5)*2,IF(AND(D14&gt;15,D14&lt;=75),E14/(D14+15)*3,IF(D14&gt;75,E14/(D14+45)*4,"")))),"")</f>
        <v/>
      </c>
      <c r="I14" s="167" t="str">
        <f aca="false">IF(AND(C14&lt;&gt;"",D14&lt;&gt;"",E14&lt;&gt;"",F14&lt;&gt;"",G14&lt;&gt;""),IF(D14&lt;=5,F14/D14,IF(AND(D14&gt;5,D14&lt;=15),F14/(D14+5)*2,IF(AND(D14&gt;15,D14&lt;=75),F14/(D14+15)*3,IF(D14&gt;75,F14/(D14+45)*4,"")))),"")</f>
        <v/>
      </c>
      <c r="J14" s="168" t="str">
        <f aca="false">IF(AND(C14&lt;&gt;"",D14&lt;&gt;"",E14&lt;&gt;"",F14&lt;&gt;"",G14&lt;&gt;""),IF(G14="Da",F14,""),"")</f>
        <v/>
      </c>
    </row>
    <row r="15" s="55" customFormat="true" ht="12.75" hidden="false" customHeight="false" outlineLevel="0" collapsed="false">
      <c r="B15" s="162" t="n">
        <f aca="false">ROW()-ROW($B$13)</f>
        <v>2</v>
      </c>
      <c r="C15" s="135"/>
      <c r="D15" s="163"/>
      <c r="E15" s="164"/>
      <c r="F15" s="165"/>
      <c r="G15" s="166"/>
      <c r="H15" s="167" t="str">
        <f aca="false">IF(AND(C15&lt;&gt;"",D15&lt;&gt;"",E15&lt;&gt;"",F15&lt;&gt;"",G15&lt;&gt;""),IF(D15&lt;=5,E15/D15,IF(AND(D15&gt;5,D15&lt;=15),E15/(D15+5)*2,IF(AND(D15&gt;15,D15&lt;=75),E15/(D15+15)*3,IF(D15&gt;75,E15/(D15+45)*4,"")))),"")</f>
        <v/>
      </c>
      <c r="I15" s="167" t="str">
        <f aca="false">IF(AND(C15&lt;&gt;"",D15&lt;&gt;"",E15&lt;&gt;"",F15&lt;&gt;"",G15&lt;&gt;""),IF(D15&lt;=5,F15/D15,IF(AND(D15&gt;5,D15&lt;=15),F15/(D15+5)*2,IF(AND(D15&gt;15,D15&lt;=75),F15/(D15+15)*3,IF(D15&gt;75,F15/(D15+45)*4,"")))),"")</f>
        <v/>
      </c>
      <c r="J15" s="168" t="str">
        <f aca="false">IF(AND(C15&lt;&gt;"",D15&lt;&gt;"",E15&lt;&gt;"",F15&lt;&gt;"",G15&lt;&gt;""),IF(G15="Da",F15,""),"")</f>
        <v/>
      </c>
    </row>
    <row r="16" s="55" customFormat="true" ht="12.75" hidden="false" customHeight="false" outlineLevel="0" collapsed="false">
      <c r="B16" s="162" t="n">
        <f aca="false">ROW()-ROW($B$13)</f>
        <v>3</v>
      </c>
      <c r="C16" s="135"/>
      <c r="D16" s="163"/>
      <c r="E16" s="164"/>
      <c r="F16" s="165"/>
      <c r="G16" s="166"/>
      <c r="H16" s="167" t="str">
        <f aca="false">IF(AND(C16&lt;&gt;"",D16&lt;&gt;"",E16&lt;&gt;"",F16&lt;&gt;"",G16&lt;&gt;""),IF(D16&lt;=5,E16/D16,IF(AND(D16&gt;5,D16&lt;=15),E16/(D16+5)*2,IF(AND(D16&gt;15,D16&lt;=75),E16/(D16+15)*3,IF(D16&gt;75,E16/(D16+45)*4,"")))),"")</f>
        <v/>
      </c>
      <c r="I16" s="167" t="str">
        <f aca="false">IF(AND(C16&lt;&gt;"",D16&lt;&gt;"",E16&lt;&gt;"",F16&lt;&gt;"",G16&lt;&gt;""),IF(D16&lt;=5,F16/D16,IF(AND(D16&gt;5,D16&lt;=15),F16/(D16+5)*2,IF(AND(D16&gt;15,D16&lt;=75),F16/(D16+15)*3,IF(D16&gt;75,F16/(D16+45)*4,"")))),"")</f>
        <v/>
      </c>
      <c r="J16" s="168" t="str">
        <f aca="false">IF(AND(C16&lt;&gt;"",D16&lt;&gt;"",E16&lt;&gt;"",F16&lt;&gt;"",G16&lt;&gt;""),IF(G16="Da",F16,""),"")</f>
        <v/>
      </c>
    </row>
    <row r="17" s="55" customFormat="true" ht="12.75" hidden="false" customHeight="false" outlineLevel="0" collapsed="false">
      <c r="B17" s="162" t="n">
        <f aca="false">ROW()-ROW($B$13)</f>
        <v>4</v>
      </c>
      <c r="C17" s="135"/>
      <c r="D17" s="163"/>
      <c r="E17" s="164"/>
      <c r="F17" s="165"/>
      <c r="G17" s="166"/>
      <c r="H17" s="167" t="str">
        <f aca="false">IF(AND(C17&lt;&gt;"",D17&lt;&gt;"",E17&lt;&gt;"",F17&lt;&gt;"",G17&lt;&gt;""),IF(D17&lt;=5,E17/D17,IF(AND(D17&gt;5,D17&lt;=15),E17/(D17+5)*2,IF(AND(D17&gt;15,D17&lt;=75),E17/(D17+15)*3,IF(D17&gt;75,E17/(D17+45)*4,"")))),"")</f>
        <v/>
      </c>
      <c r="I17" s="167" t="str">
        <f aca="false">IF(AND(C17&lt;&gt;"",D17&lt;&gt;"",E17&lt;&gt;"",F17&lt;&gt;"",G17&lt;&gt;""),IF(D17&lt;=5,F17/D17,IF(AND(D17&gt;5,D17&lt;=15),F17/(D17+5)*2,IF(AND(D17&gt;15,D17&lt;=75),F17/(D17+15)*3,IF(D17&gt;75,F17/(D17+45)*4,"")))),"")</f>
        <v/>
      </c>
      <c r="J17" s="168" t="str">
        <f aca="false">IF(AND(C17&lt;&gt;"",D17&lt;&gt;"",E17&lt;&gt;"",F17&lt;&gt;"",G17&lt;&gt;""),IF(G17="Da",F17,""),"")</f>
        <v/>
      </c>
    </row>
    <row r="18" s="55" customFormat="true" ht="12.75" hidden="false" customHeight="false" outlineLevel="0" collapsed="false">
      <c r="B18" s="162" t="n">
        <f aca="false">ROW()-ROW($B$13)</f>
        <v>5</v>
      </c>
      <c r="C18" s="135"/>
      <c r="D18" s="163"/>
      <c r="E18" s="164"/>
      <c r="F18" s="165"/>
      <c r="G18" s="166"/>
      <c r="H18" s="167" t="str">
        <f aca="false">IF(AND(C18&lt;&gt;"",D18&lt;&gt;"",E18&lt;&gt;"",F18&lt;&gt;"",G18&lt;&gt;""),IF(D18&lt;=5,E18/D18,IF(AND(D18&gt;5,D18&lt;=15),E18/(D18+5)*2,IF(AND(D18&gt;15,D18&lt;=75),E18/(D18+15)*3,IF(D18&gt;75,E18/(D18+45)*4,"")))),"")</f>
        <v/>
      </c>
      <c r="I18" s="167" t="str">
        <f aca="false">IF(AND(C18&lt;&gt;"",D18&lt;&gt;"",E18&lt;&gt;"",F18&lt;&gt;"",G18&lt;&gt;""),IF(D18&lt;=5,F18/D18,IF(AND(D18&gt;5,D18&lt;=15),F18/(D18+5)*2,IF(AND(D18&gt;15,D18&lt;=75),F18/(D18+15)*3,IF(D18&gt;75,F18/(D18+45)*4,"")))),"")</f>
        <v/>
      </c>
      <c r="J18" s="168" t="str">
        <f aca="false">IF(AND(C18&lt;&gt;"",D18&lt;&gt;"",E18&lt;&gt;"",F18&lt;&gt;"",G18&lt;&gt;""),IF(G18="Da",F18,""),"")</f>
        <v/>
      </c>
    </row>
    <row r="19" s="55" customFormat="true" ht="12.75" hidden="false" customHeight="false" outlineLevel="0" collapsed="false">
      <c r="B19" s="162" t="n">
        <f aca="false">ROW()-ROW($B$13)</f>
        <v>6</v>
      </c>
      <c r="C19" s="135"/>
      <c r="D19" s="163"/>
      <c r="E19" s="164"/>
      <c r="F19" s="165"/>
      <c r="G19" s="166"/>
      <c r="H19" s="167" t="str">
        <f aca="false">IF(AND(C19&lt;&gt;"",D19&lt;&gt;"",E19&lt;&gt;"",F19&lt;&gt;"",G19&lt;&gt;""),IF(D19&lt;=5,E19/D19,IF(AND(D19&gt;5,D19&lt;=15),E19/(D19+5)*2,IF(AND(D19&gt;15,D19&lt;=75),E19/(D19+15)*3,IF(D19&gt;75,E19/(D19+45)*4,"")))),"")</f>
        <v/>
      </c>
      <c r="I19" s="167" t="str">
        <f aca="false">IF(AND(C19&lt;&gt;"",D19&lt;&gt;"",E19&lt;&gt;"",F19&lt;&gt;"",G19&lt;&gt;""),IF(D19&lt;=5,F19/D19,IF(AND(D19&gt;5,D19&lt;=15),F19/(D19+5)*2,IF(AND(D19&gt;15,D19&lt;=75),F19/(D19+15)*3,IF(D19&gt;75,F19/(D19+45)*4,"")))),"")</f>
        <v/>
      </c>
      <c r="J19" s="168" t="str">
        <f aca="false">IF(AND(C19&lt;&gt;"",D19&lt;&gt;"",E19&lt;&gt;"",F19&lt;&gt;"",G19&lt;&gt;""),IF(G19="Da",F19,""),"")</f>
        <v/>
      </c>
    </row>
    <row r="20" s="55" customFormat="true" ht="12.75" hidden="false" customHeight="false" outlineLevel="0" collapsed="false">
      <c r="B20" s="162" t="n">
        <f aca="false">ROW()-ROW($B$13)</f>
        <v>7</v>
      </c>
      <c r="C20" s="135"/>
      <c r="D20" s="163"/>
      <c r="E20" s="164"/>
      <c r="F20" s="165"/>
      <c r="G20" s="166"/>
      <c r="H20" s="167" t="str">
        <f aca="false">IF(AND(C20&lt;&gt;"",D20&lt;&gt;"",E20&lt;&gt;"",F20&lt;&gt;"",G20&lt;&gt;""),IF(D20&lt;=5,E20/D20,IF(AND(D20&gt;5,D20&lt;=15),E20/(D20+5)*2,IF(AND(D20&gt;15,D20&lt;=75),E20/(D20+15)*3,IF(D20&gt;75,E20/(D20+45)*4,"")))),"")</f>
        <v/>
      </c>
      <c r="I20" s="167" t="str">
        <f aca="false">IF(AND(C20&lt;&gt;"",D20&lt;&gt;"",E20&lt;&gt;"",F20&lt;&gt;"",G20&lt;&gt;""),IF(D20&lt;=5,F20/D20,IF(AND(D20&gt;5,D20&lt;=15),F20/(D20+5)*2,IF(AND(D20&gt;15,D20&lt;=75),F20/(D20+15)*3,IF(D20&gt;75,F20/(D20+45)*4,"")))),"")</f>
        <v/>
      </c>
      <c r="J20" s="168" t="str">
        <f aca="false">IF(AND(C20&lt;&gt;"",D20&lt;&gt;"",E20&lt;&gt;"",F20&lt;&gt;"",G20&lt;&gt;""),IF(G20="Da",F20,""),"")</f>
        <v/>
      </c>
    </row>
    <row r="21" s="55" customFormat="true" ht="12.75" hidden="false" customHeight="false" outlineLevel="0" collapsed="false">
      <c r="B21" s="162" t="n">
        <f aca="false">ROW()-ROW($B$13)</f>
        <v>8</v>
      </c>
      <c r="C21" s="135"/>
      <c r="D21" s="163"/>
      <c r="E21" s="164"/>
      <c r="F21" s="165"/>
      <c r="G21" s="166"/>
      <c r="H21" s="167" t="str">
        <f aca="false">IF(AND(C21&lt;&gt;"",D21&lt;&gt;"",E21&lt;&gt;"",F21&lt;&gt;"",G21&lt;&gt;""),IF(D21&lt;=5,E21/D21,IF(AND(D21&gt;5,D21&lt;=15),E21/(D21+5)*2,IF(AND(D21&gt;15,D21&lt;=75),E21/(D21+15)*3,IF(D21&gt;75,E21/(D21+45)*4,"")))),"")</f>
        <v/>
      </c>
      <c r="I21" s="167" t="str">
        <f aca="false">IF(AND(C21&lt;&gt;"",D21&lt;&gt;"",E21&lt;&gt;"",F21&lt;&gt;"",G21&lt;&gt;""),IF(D21&lt;=5,F21/D21,IF(AND(D21&gt;5,D21&lt;=15),F21/(D21+5)*2,IF(AND(D21&gt;15,D21&lt;=75),F21/(D21+15)*3,IF(D21&gt;75,F21/(D21+45)*4,"")))),"")</f>
        <v/>
      </c>
      <c r="J21" s="168" t="str">
        <f aca="false">IF(AND(C21&lt;&gt;"",D21&lt;&gt;"",E21&lt;&gt;"",F21&lt;&gt;"",G21&lt;&gt;""),IF(G21="Da",F21,""),"")</f>
        <v/>
      </c>
    </row>
    <row r="22" s="55" customFormat="true" ht="12.75" hidden="false" customHeight="false" outlineLevel="0" collapsed="false">
      <c r="B22" s="162" t="n">
        <f aca="false">ROW()-ROW($B$13)</f>
        <v>9</v>
      </c>
      <c r="C22" s="135"/>
      <c r="D22" s="163"/>
      <c r="E22" s="164"/>
      <c r="F22" s="165"/>
      <c r="G22" s="166"/>
      <c r="H22" s="167" t="str">
        <f aca="false">IF(AND(C22&lt;&gt;"",D22&lt;&gt;"",E22&lt;&gt;"",F22&lt;&gt;"",G22&lt;&gt;""),IF(D22&lt;=5,E22/D22,IF(AND(D22&gt;5,D22&lt;=15),E22/(D22+5)*2,IF(AND(D22&gt;15,D22&lt;=75),E22/(D22+15)*3,IF(D22&gt;75,E22/(D22+45)*4,"")))),"")</f>
        <v/>
      </c>
      <c r="I22" s="167" t="str">
        <f aca="false">IF(AND(C22&lt;&gt;"",D22&lt;&gt;"",E22&lt;&gt;"",F22&lt;&gt;"",G22&lt;&gt;""),IF(D22&lt;=5,F22/D22,IF(AND(D22&gt;5,D22&lt;=15),F22/(D22+5)*2,IF(AND(D22&gt;15,D22&lt;=75),F22/(D22+15)*3,IF(D22&gt;75,F22/(D22+45)*4,"")))),"")</f>
        <v/>
      </c>
      <c r="J22" s="168" t="str">
        <f aca="false">IF(AND(C22&lt;&gt;"",D22&lt;&gt;"",E22&lt;&gt;"",F22&lt;&gt;"",G22&lt;&gt;""),IF(G22="Da",F22,""),"")</f>
        <v/>
      </c>
    </row>
    <row r="23" s="55" customFormat="true" ht="12.75" hidden="false" customHeight="false" outlineLevel="0" collapsed="false">
      <c r="B23" s="162" t="n">
        <f aca="false">ROW()-ROW($B$13)</f>
        <v>10</v>
      </c>
      <c r="C23" s="135"/>
      <c r="D23" s="163"/>
      <c r="E23" s="164"/>
      <c r="F23" s="165"/>
      <c r="G23" s="166"/>
      <c r="H23" s="167" t="str">
        <f aca="false">IF(AND(C23&lt;&gt;"",D23&lt;&gt;"",E23&lt;&gt;"",F23&lt;&gt;"",G23&lt;&gt;""),IF(D23&lt;=5,E23/D23,IF(AND(D23&gt;5,D23&lt;=15),E23/(D23+5)*2,IF(AND(D23&gt;15,D23&lt;=75),E23/(D23+15)*3,IF(D23&gt;75,E23/(D23+45)*4,"")))),"")</f>
        <v/>
      </c>
      <c r="I23" s="167" t="str">
        <f aca="false">IF(AND(C23&lt;&gt;"",D23&lt;&gt;"",E23&lt;&gt;"",F23&lt;&gt;"",G23&lt;&gt;""),IF(D23&lt;=5,F23/D23,IF(AND(D23&gt;5,D23&lt;=15),F23/(D23+5)*2,IF(AND(D23&gt;15,D23&lt;=75),F23/(D23+15)*3,IF(D23&gt;75,F23/(D23+45)*4,"")))),"")</f>
        <v/>
      </c>
      <c r="J23" s="168" t="str">
        <f aca="false">IF(AND(C23&lt;&gt;"",D23&lt;&gt;"",E23&lt;&gt;"",F23&lt;&gt;"",G23&lt;&gt;""),IF(G23="Da",F23,""),"")</f>
        <v/>
      </c>
    </row>
    <row r="24" customFormat="false" ht="15.75" hidden="false" customHeight="false" outlineLevel="0" collapsed="false">
      <c r="A24" s="91"/>
      <c r="C24" s="169" t="s">
        <v>41</v>
      </c>
      <c r="G24" s="170"/>
      <c r="H24" s="171"/>
      <c r="I24" s="172"/>
      <c r="J24" s="173"/>
    </row>
    <row r="25" customFormat="false" ht="18.75" hidden="false" customHeight="false" outlineLevel="0" collapsed="false">
      <c r="A25" s="91"/>
      <c r="C25" s="174"/>
      <c r="G25" s="175"/>
      <c r="H25" s="176" t="s">
        <v>81</v>
      </c>
      <c r="I25" s="177" t="n">
        <f aca="false">SUM(I14:I24)</f>
        <v>0</v>
      </c>
      <c r="J25" s="178"/>
    </row>
    <row r="26" customFormat="false" ht="18.75" hidden="false" customHeight="false" outlineLevel="0" collapsed="false">
      <c r="C26" s="179" t="s">
        <v>82</v>
      </c>
      <c r="H26" s="180"/>
      <c r="I26" s="181" t="s">
        <v>83</v>
      </c>
      <c r="J26" s="181" t="n">
        <f aca="false">SUM(J14:J24)</f>
        <v>0</v>
      </c>
    </row>
    <row r="27" customFormat="false" ht="15" hidden="false" customHeight="false" outlineLevel="0" collapsed="false">
      <c r="C27" s="143" t="s">
        <v>84</v>
      </c>
      <c r="D27" s="143"/>
      <c r="E27" s="143"/>
      <c r="F27" s="143"/>
      <c r="G27" s="143"/>
      <c r="H27" s="153"/>
      <c r="I27" s="153"/>
      <c r="J27" s="153"/>
    </row>
    <row r="28" customFormat="false" ht="15" hidden="false" customHeight="false" outlineLevel="0" collapsed="false">
      <c r="C28" s="143"/>
      <c r="D28" s="182"/>
      <c r="E28" s="182"/>
      <c r="F28" s="182"/>
      <c r="G28" s="182"/>
      <c r="H28" s="143"/>
    </row>
  </sheetData>
  <mergeCells count="2">
    <mergeCell ref="B2:I4"/>
    <mergeCell ref="B6:J8"/>
  </mergeCells>
  <dataValidations count="4">
    <dataValidation allowBlank="true" errorStyle="stop" operator="between" showDropDown="false" showErrorMessage="true" showInputMessage="false" sqref="B14:B23" type="none">
      <formula1>0</formula1>
      <formula2>0</formula2>
    </dataValidation>
    <dataValidation allowBlank="true" errorStyle="stop" operator="between" prompt="1. Deprotejati worksheet-ul &lt;Menu/Tools/Protection..&gt;&#10;2. Inserati pe ultimul rand (Clic dreapta pe numarul curent al liniei si clic INSERT)&#10;3. Reintroduceti protectie &lt;Tool/Protection&gt;" promptTitle="Inserare linie noua" showDropDown="false" showErrorMessage="true" showInputMessage="false" sqref="C24" type="none">
      <formula1>0</formula1>
      <formula2>0</formula2>
    </dataValidation>
    <dataValidation allowBlank="true" errorStyle="stop" operator="between" prompt="Nume1, P1; Nume2, P2; &quot;Titlu&quot;; REVISTA vol (numar) primapag-ultimapag (anul)." promptTitle="Format date" showDropDown="false" showErrorMessage="true" showInputMessage="true" sqref="C14:C23" type="none">
      <formula1>0</formula1>
      <formula2>0</formula2>
    </dataValidation>
    <dataValidation allowBlank="true" errorStyle="stop" operator="between" showDropDown="false" showErrorMessage="true" showInputMessage="false" sqref="G14:G23" type="list">
      <formula1>"Da,Nu"</formula1>
      <formula2>0</formula2>
    </dataValidation>
  </dataValidations>
  <printOptions headings="false" gridLines="false" gridLinesSet="true" horizontalCentered="false" verticalCentered="false"/>
  <pageMargins left="0.379861111111111" right="0.409722222222222" top="0.12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5" zeroHeight="false" outlineLevelRow="0" outlineLevelCol="0"/>
  <cols>
    <col collapsed="false" customWidth="true" hidden="false" outlineLevel="0" max="1" min="1" style="1" width="4.7"/>
    <col collapsed="false" customWidth="true" hidden="false" outlineLevel="0" max="2" min="2" style="1" width="8.56"/>
    <col collapsed="false" customWidth="true" hidden="false" outlineLevel="0" max="3" min="3" style="1" width="60.56"/>
    <col collapsed="false" customWidth="true" hidden="false" outlineLevel="0" max="4" min="4" style="1" width="13.41"/>
    <col collapsed="false" customWidth="true" hidden="false" outlineLevel="0" max="5" min="5" style="1" width="12.99"/>
    <col collapsed="false" customWidth="true" hidden="false" outlineLevel="0" max="6" min="6" style="1" width="12.56"/>
    <col collapsed="false" customWidth="true" hidden="false" outlineLevel="0" max="7" min="7" style="14" width="10.71"/>
    <col collapsed="false" customWidth="false" hidden="false" outlineLevel="0" max="257" min="8" style="1" width="9.14"/>
  </cols>
  <sheetData>
    <row r="1" customFormat="false" ht="15" hidden="false" customHeight="false" outlineLevel="0" collapsed="false">
      <c r="G1" s="1"/>
    </row>
    <row r="2" customFormat="false" ht="15" hidden="false" customHeight="true" outlineLevel="0" collapsed="false">
      <c r="B2" s="2" t="s">
        <v>0</v>
      </c>
      <c r="C2" s="2"/>
      <c r="D2" s="2"/>
      <c r="E2" s="2"/>
      <c r="F2" s="2"/>
      <c r="G2" s="56"/>
      <c r="H2" s="56"/>
      <c r="J2" s="56"/>
    </row>
    <row r="3" customFormat="false" ht="15" hidden="false" customHeight="false" outlineLevel="0" collapsed="false">
      <c r="B3" s="2"/>
      <c r="C3" s="2"/>
      <c r="D3" s="2"/>
      <c r="E3" s="2"/>
      <c r="F3" s="2"/>
      <c r="G3" s="56"/>
      <c r="H3" s="56"/>
      <c r="I3" s="56"/>
      <c r="J3" s="56"/>
    </row>
    <row r="4" customFormat="false" ht="15" hidden="false" customHeight="false" outlineLevel="0" collapsed="false">
      <c r="B4" s="2"/>
      <c r="C4" s="2"/>
      <c r="D4" s="2"/>
      <c r="E4" s="2"/>
      <c r="F4" s="2"/>
      <c r="G4" s="56"/>
      <c r="H4" s="56"/>
      <c r="I4" s="56"/>
      <c r="J4" s="56"/>
    </row>
    <row r="5" customFormat="false" ht="15" hidden="false" customHeight="false" outlineLevel="0" collapsed="false">
      <c r="B5" s="3"/>
      <c r="C5" s="3"/>
      <c r="D5" s="3"/>
      <c r="E5" s="3"/>
      <c r="F5" s="3"/>
      <c r="G5" s="56"/>
      <c r="H5" s="56"/>
      <c r="I5" s="56"/>
      <c r="J5" s="56"/>
    </row>
    <row r="6" customFormat="false" ht="14.25" hidden="false" customHeight="true" outlineLevel="0" collapsed="false">
      <c r="A6" s="183"/>
      <c r="B6" s="184" t="s">
        <v>85</v>
      </c>
      <c r="C6" s="184"/>
      <c r="D6" s="184"/>
      <c r="E6" s="184"/>
      <c r="F6" s="184"/>
    </row>
    <row r="7" customFormat="false" ht="14.25" hidden="false" customHeight="true" outlineLevel="0" collapsed="false">
      <c r="A7" s="63"/>
      <c r="B7" s="184"/>
      <c r="C7" s="184"/>
      <c r="D7" s="184"/>
      <c r="E7" s="184"/>
      <c r="F7" s="184"/>
      <c r="G7" s="1"/>
      <c r="M7" s="14"/>
    </row>
    <row r="8" s="128" customFormat="true" ht="14.25" hidden="false" customHeight="true" outlineLevel="0" collapsed="false">
      <c r="A8" s="64"/>
      <c r="B8" s="184"/>
      <c r="C8" s="184"/>
      <c r="D8" s="184"/>
      <c r="E8" s="184"/>
      <c r="F8" s="184"/>
      <c r="G8" s="65"/>
    </row>
    <row r="9" s="128" customFormat="true" ht="14.25" hidden="false" customHeight="true" outlineLevel="0" collapsed="false">
      <c r="A9" s="68"/>
      <c r="B9" s="68"/>
      <c r="C9" s="68"/>
      <c r="D9" s="68"/>
      <c r="E9" s="68"/>
      <c r="F9" s="68"/>
      <c r="G9" s="65"/>
    </row>
    <row r="10" customFormat="false" ht="14.25" hidden="false" customHeight="true" outlineLevel="0" collapsed="false">
      <c r="C10" s="70" t="str">
        <f aca="false">CONCATENATE("NUME Prenume: ",UPPER(Verificare!D14)," ",Verificare!D15)</f>
        <v>NUME Prenume:  </v>
      </c>
      <c r="G10" s="1"/>
    </row>
    <row r="11" customFormat="false" ht="14.25" hidden="false" customHeight="true" outlineLevel="0" collapsed="false">
      <c r="B11" s="71"/>
      <c r="C11" s="70" t="str">
        <f aca="false">CONCATENATE("Functia: ",Verificare!D16)</f>
        <v>Functia: </v>
      </c>
      <c r="G11" s="1"/>
    </row>
    <row r="12" customFormat="false" ht="14.25" hidden="false" customHeight="true" outlineLevel="0" collapsed="false">
      <c r="B12" s="71"/>
      <c r="C12" s="70" t="str">
        <f aca="false">CONCATENATE("Laborator/Sectia/Filiala: ",Verificare!D19)</f>
        <v>Laborator/Sectia/Filiala: </v>
      </c>
      <c r="G12" s="1"/>
    </row>
    <row r="13" customFormat="false" ht="14.25" hidden="false" customHeight="true" outlineLevel="0" collapsed="false">
      <c r="B13" s="71"/>
      <c r="C13" s="70"/>
      <c r="G13" s="1"/>
    </row>
    <row r="14" s="59" customFormat="true" ht="27.95" hidden="false" customHeight="true" outlineLevel="0" collapsed="false">
      <c r="B14" s="185" t="s">
        <v>33</v>
      </c>
      <c r="C14" s="73" t="s">
        <v>86</v>
      </c>
      <c r="D14" s="73" t="s">
        <v>74</v>
      </c>
      <c r="E14" s="73" t="s">
        <v>87</v>
      </c>
      <c r="F14" s="73" t="s">
        <v>40</v>
      </c>
      <c r="G14" s="75"/>
    </row>
    <row r="15" s="186" customFormat="true" ht="15" hidden="false" customHeight="false" outlineLevel="0" collapsed="false">
      <c r="B15" s="162" t="n">
        <f aca="false">ROW()-ROW($B$14)</f>
        <v>1</v>
      </c>
      <c r="C15" s="135"/>
      <c r="D15" s="137"/>
      <c r="E15" s="137"/>
      <c r="F15" s="187" t="str">
        <f aca="false">IF(AND(C15&lt;&gt;"",D15&lt;&gt;"",E15&lt;&gt;""),IF(D15&lt;=5,E15/D15,IF(AND(D15&gt;5,D15&lt;=15),E15/(D15+5)*2,IF(AND(D15&gt;15,D15&lt;=75),E15/(D15+15)*3,IF(D15&gt;75,E15/(D15+45)*4,"")))),"")</f>
        <v/>
      </c>
      <c r="G15" s="188"/>
    </row>
    <row r="16" s="186" customFormat="true" ht="15" hidden="false" customHeight="false" outlineLevel="0" collapsed="false">
      <c r="B16" s="162" t="n">
        <f aca="false">ROW()-ROW($B$14)</f>
        <v>2</v>
      </c>
      <c r="C16" s="135"/>
      <c r="D16" s="137"/>
      <c r="E16" s="137"/>
      <c r="F16" s="187" t="str">
        <f aca="false">IF(AND(C16&lt;&gt;"",D16&lt;&gt;"",E16&lt;&gt;""),IF(D16&lt;=5,E16/D16,IF(AND(D16&gt;5,D16&lt;=15),E16/(D16+5)*2,IF(AND(D16&gt;15,D16&lt;=75),E16/(D16+15)*3,IF(D16&gt;75,E16/(D16+45)*4,"")))),"")</f>
        <v/>
      </c>
      <c r="G16" s="82"/>
    </row>
    <row r="17" s="186" customFormat="true" ht="15" hidden="false" customHeight="false" outlineLevel="0" collapsed="false">
      <c r="B17" s="162" t="n">
        <f aca="false">ROW()-ROW($B$14)</f>
        <v>3</v>
      </c>
      <c r="C17" s="135"/>
      <c r="D17" s="137"/>
      <c r="E17" s="137"/>
      <c r="F17" s="187" t="str">
        <f aca="false">IF(AND(C17&lt;&gt;"",D17&lt;&gt;"",E17&lt;&gt;""),IF(D17&lt;=5,E17/D17,IF(AND(D17&gt;5,D17&lt;=15),E17/(D17+5)*2,IF(AND(D17&gt;15,D17&lt;=75),E17/(D17+15)*3,IF(D17&gt;75,E17/(D17+45)*4,"")))),"")</f>
        <v/>
      </c>
      <c r="G17" s="82"/>
    </row>
    <row r="18" s="186" customFormat="true" ht="15" hidden="false" customHeight="false" outlineLevel="0" collapsed="false">
      <c r="B18" s="162" t="n">
        <f aca="false">ROW()-ROW($B$14)</f>
        <v>4</v>
      </c>
      <c r="C18" s="135"/>
      <c r="D18" s="137"/>
      <c r="E18" s="137"/>
      <c r="F18" s="187" t="str">
        <f aca="false">IF(AND(C18&lt;&gt;"",D18&lt;&gt;"",E18&lt;&gt;""),IF(D18&lt;=5,E18/D18,IF(AND(D18&gt;5,D18&lt;=15),E18/(D18+5)*2,IF(AND(D18&gt;15,D18&lt;=75),E18/(D18+15)*3,IF(D18&gt;75,E18/(D18+45)*4,"")))),"")</f>
        <v/>
      </c>
      <c r="G18" s="82"/>
    </row>
    <row r="19" s="186" customFormat="true" ht="15" hidden="false" customHeight="false" outlineLevel="0" collapsed="false">
      <c r="A19" s="189"/>
      <c r="B19" s="162" t="n">
        <f aca="false">ROW()-ROW($B$14)</f>
        <v>5</v>
      </c>
      <c r="C19" s="135"/>
      <c r="D19" s="137"/>
      <c r="E19" s="137"/>
      <c r="F19" s="187" t="str">
        <f aca="false">IF(AND(C19&lt;&gt;"",D19&lt;&gt;"",E19&lt;&gt;""),IF(D19&lt;=5,E19/D19,IF(AND(D19&gt;5,D19&lt;=15),E19/(D19+5)*2,IF(AND(D19&gt;15,D19&lt;=75),E19/(D19+15)*3,IF(D19&gt;75,E19/(D19+45)*4,"")))),"")</f>
        <v/>
      </c>
      <c r="G19" s="82"/>
    </row>
    <row r="20" s="191" customFormat="true" ht="15" hidden="false" customHeight="false" outlineLevel="0" collapsed="false">
      <c r="A20" s="190"/>
      <c r="B20" s="162" t="n">
        <f aca="false">ROW()-ROW($B$14)</f>
        <v>6</v>
      </c>
      <c r="C20" s="135"/>
      <c r="D20" s="137"/>
      <c r="E20" s="137"/>
      <c r="F20" s="187" t="str">
        <f aca="false">IF(AND(C20&lt;&gt;"",D20&lt;&gt;"",E20&lt;&gt;""),IF(D20&lt;=5,E20/D20,IF(AND(D20&gt;5,D20&lt;=15),E20/(D20+5)*2,IF(AND(D20&gt;15,D20&lt;=75),E20/(D20+15)*3,IF(D20&gt;75,E20/(D20+45)*4,"")))),"")</f>
        <v/>
      </c>
      <c r="G20" s="82"/>
    </row>
    <row r="21" s="186" customFormat="true" ht="15" hidden="false" customHeight="false" outlineLevel="0" collapsed="false">
      <c r="A21" s="189"/>
      <c r="B21" s="162" t="n">
        <f aca="false">ROW()-ROW($B$14)</f>
        <v>7</v>
      </c>
      <c r="C21" s="135"/>
      <c r="D21" s="137"/>
      <c r="E21" s="137"/>
      <c r="F21" s="187" t="str">
        <f aca="false">IF(AND(C21&lt;&gt;"",D21&lt;&gt;"",E21&lt;&gt;""),IF(D21&lt;=5,E21/D21,IF(AND(D21&gt;5,D21&lt;=15),E21/(D21+5)*2,IF(AND(D21&gt;15,D21&lt;=75),E21/(D21+15)*3,IF(D21&gt;75,E21/(D21+45)*4,"")))),"")</f>
        <v/>
      </c>
      <c r="G21" s="82"/>
    </row>
    <row r="22" s="186" customFormat="true" ht="15" hidden="false" customHeight="false" outlineLevel="0" collapsed="false">
      <c r="A22" s="189"/>
      <c r="B22" s="162" t="n">
        <f aca="false">ROW()-ROW($B$14)</f>
        <v>8</v>
      </c>
      <c r="C22" s="135"/>
      <c r="D22" s="137"/>
      <c r="E22" s="137"/>
      <c r="F22" s="187" t="str">
        <f aca="false">IF(AND(C22&lt;&gt;"",D22&lt;&gt;"",E22&lt;&gt;""),IF(D22&lt;=5,E22/D22,IF(AND(D22&gt;5,D22&lt;=15),E22/(D22+5)*2,IF(AND(D22&gt;15,D22&lt;=75),E22/(D22+15)*3,IF(D22&gt;75,E22/(D22+45)*4,"")))),"")</f>
        <v/>
      </c>
      <c r="G22" s="82"/>
    </row>
    <row r="23" s="191" customFormat="true" ht="15" hidden="false" customHeight="false" outlineLevel="0" collapsed="false">
      <c r="A23" s="190"/>
      <c r="B23" s="162" t="n">
        <f aca="false">ROW()-ROW($B$14)</f>
        <v>9</v>
      </c>
      <c r="C23" s="135"/>
      <c r="D23" s="137"/>
      <c r="E23" s="137"/>
      <c r="F23" s="187" t="str">
        <f aca="false">IF(AND(C23&lt;&gt;"",D23&lt;&gt;"",E23&lt;&gt;""),IF(D23&lt;=5,E23/D23,IF(AND(D23&gt;5,D23&lt;=15),E23/(D23+5)*2,IF(AND(D23&gt;15,D23&lt;=75),E23/(D23+15)*3,IF(D23&gt;75,E23/(D23+45)*4,"")))),"")</f>
        <v/>
      </c>
      <c r="G23" s="82"/>
    </row>
    <row r="24" s="191" customFormat="true" ht="15" hidden="false" customHeight="false" outlineLevel="0" collapsed="false">
      <c r="A24" s="190"/>
      <c r="B24" s="162" t="n">
        <f aca="false">ROW()-ROW($B$14)</f>
        <v>10</v>
      </c>
      <c r="C24" s="135"/>
      <c r="D24" s="137"/>
      <c r="E24" s="137"/>
      <c r="F24" s="187" t="str">
        <f aca="false">IF(AND(C24&lt;&gt;"",D24&lt;&gt;"",E24&lt;&gt;""),IF(D24&lt;=5,E24/D24,IF(AND(D24&gt;5,D24&lt;=15),E24/(D24+5)*2,IF(AND(D24&gt;15,D24&lt;=75),E24/(D24+15)*3,IF(D24&gt;75,E24/(D24+45)*4,"")))),"")</f>
        <v/>
      </c>
      <c r="G24" s="82"/>
    </row>
    <row r="25" s="191" customFormat="true" ht="15.75" hidden="false" customHeight="false" outlineLevel="0" collapsed="false">
      <c r="A25" s="192"/>
      <c r="B25" s="1"/>
      <c r="C25" s="151" t="s">
        <v>41</v>
      </c>
      <c r="D25" s="1"/>
      <c r="E25" s="89"/>
      <c r="F25" s="193"/>
      <c r="G25" s="186"/>
    </row>
    <row r="26" customFormat="false" ht="18.75" hidden="false" customHeight="false" outlineLevel="0" collapsed="false">
      <c r="C26" s="94"/>
      <c r="E26" s="124" t="s">
        <v>88</v>
      </c>
      <c r="F26" s="194" t="n">
        <f aca="false">SUM(F15:F25)</f>
        <v>0</v>
      </c>
      <c r="I26" s="95"/>
    </row>
    <row r="27" customFormat="false" ht="15" hidden="false" customHeight="true" outlineLevel="0" collapsed="false">
      <c r="C27" s="94"/>
      <c r="I27" s="95"/>
    </row>
    <row r="28" customFormat="false" ht="15" hidden="false" customHeight="true" outlineLevel="0" collapsed="false">
      <c r="I28" s="195"/>
    </row>
    <row r="29" customFormat="false" ht="15" hidden="false" customHeight="true" outlineLevel="0" collapsed="false">
      <c r="B29" s="196" t="s">
        <v>89</v>
      </c>
      <c r="C29" s="196"/>
      <c r="D29" s="196"/>
      <c r="E29" s="196"/>
      <c r="F29" s="196"/>
      <c r="I29" s="195"/>
    </row>
    <row r="30" customFormat="false" ht="15" hidden="false" customHeight="true" outlineLevel="0" collapsed="false">
      <c r="B30" s="196"/>
      <c r="C30" s="196"/>
      <c r="D30" s="196"/>
      <c r="E30" s="196"/>
      <c r="F30" s="196"/>
      <c r="I30" s="195"/>
    </row>
    <row r="31" customFormat="false" ht="20.25" hidden="false" customHeight="true" outlineLevel="0" collapsed="false">
      <c r="B31" s="196"/>
      <c r="C31" s="196"/>
      <c r="D31" s="196"/>
      <c r="E31" s="196"/>
      <c r="F31" s="196"/>
      <c r="G31" s="1"/>
    </row>
    <row r="32" customFormat="false" ht="15" hidden="false" customHeight="true" outlineLevel="0" collapsed="false">
      <c r="B32" s="197" t="s">
        <v>90</v>
      </c>
      <c r="C32" s="197"/>
      <c r="F32" s="14"/>
      <c r="G32" s="1"/>
    </row>
    <row r="33" customFormat="false" ht="15" hidden="false" customHeight="false" outlineLevel="0" collapsed="false">
      <c r="B33" s="143" t="s">
        <v>84</v>
      </c>
      <c r="F33" s="14"/>
    </row>
  </sheetData>
  <mergeCells count="4">
    <mergeCell ref="B2:F4"/>
    <mergeCell ref="B6:F8"/>
    <mergeCell ref="B29:F31"/>
    <mergeCell ref="B32:C32"/>
  </mergeCells>
  <dataValidations count="2">
    <dataValidation allowBlank="true" errorStyle="stop" operator="between" prompt="1. Deprotejati worksheet-ul &lt;Menu/Tools/Protection..&gt;&#10;2. Inserati pe ultimul rand (Clic dreapta pe numarul curent al liniei si clic INSERT)&#10;3. Reintroduceti protectie &lt;Tool/Protection&gt;" promptTitle="Inserare linie noua" showDropDown="false" showErrorMessage="true" showInputMessage="false" sqref="C25" type="none">
      <formula1>0</formula1>
      <formula2>0</formula2>
    </dataValidation>
    <dataValidation allowBlank="true" errorStyle="stop" operator="between" prompt="Nume1, P1; Nume2, P2; &quot;Titlu&quot;; REVISTA vol (numar) primapag-ultimapag (anul)." promptTitle="Format text" showDropDown="false" showErrorMessage="true" showInputMessage="true" sqref="C15" type="none">
      <formula1>0</formula1>
      <formula2>0</formula2>
    </dataValidation>
  </dataValidations>
  <printOptions headings="false" gridLines="false" gridLinesSet="true" horizontalCentered="false" verticalCentered="false"/>
  <pageMargins left="0.45" right="0.409722222222222" top="0.1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5" activeCellId="0" sqref="D25"/>
    </sheetView>
  </sheetViews>
  <sheetFormatPr defaultColWidth="9.13671875" defaultRowHeight="15" zeroHeight="false" outlineLevelRow="0" outlineLevelCol="0"/>
  <cols>
    <col collapsed="false" customWidth="true" hidden="false" outlineLevel="0" max="1" min="1" style="198" width="4.7"/>
    <col collapsed="false" customWidth="true" hidden="false" outlineLevel="0" max="2" min="2" style="198" width="8.56"/>
    <col collapsed="false" customWidth="true" hidden="false" outlineLevel="0" max="3" min="3" style="198" width="51.14"/>
    <col collapsed="false" customWidth="true" hidden="false" outlineLevel="0" max="4" min="4" style="198" width="123.85"/>
    <col collapsed="false" customWidth="true" hidden="false" outlineLevel="0" max="5" min="5" style="199" width="10.71"/>
    <col collapsed="false" customWidth="false" hidden="false" outlineLevel="0" max="257" min="6" style="198" width="9.14"/>
  </cols>
  <sheetData>
    <row r="1" customFormat="false" ht="15" hidden="false" customHeight="false" outlineLevel="0" collapsed="false">
      <c r="E1" s="198"/>
    </row>
    <row r="2" customFormat="false" ht="15" hidden="false" customHeight="true" outlineLevel="0" collapsed="false">
      <c r="B2" s="200" t="s">
        <v>0</v>
      </c>
      <c r="C2" s="200"/>
      <c r="D2" s="200"/>
      <c r="E2" s="201"/>
      <c r="F2" s="201"/>
      <c r="H2" s="201"/>
    </row>
    <row r="3" customFormat="false" ht="15" hidden="false" customHeight="false" outlineLevel="0" collapsed="false">
      <c r="B3" s="200"/>
      <c r="C3" s="200"/>
      <c r="D3" s="200"/>
      <c r="E3" s="201"/>
      <c r="F3" s="201"/>
      <c r="G3" s="201"/>
      <c r="H3" s="201"/>
    </row>
    <row r="4" customFormat="false" ht="15" hidden="false" customHeight="false" outlineLevel="0" collapsed="false">
      <c r="B4" s="200"/>
      <c r="C4" s="200"/>
      <c r="D4" s="200"/>
      <c r="E4" s="201"/>
      <c r="F4" s="201"/>
      <c r="G4" s="201"/>
      <c r="H4" s="201"/>
    </row>
    <row r="5" customFormat="false" ht="14.25" hidden="false" customHeight="true" outlineLevel="0" collapsed="false">
      <c r="A5" s="202"/>
      <c r="B5" s="202"/>
      <c r="C5" s="202"/>
      <c r="D5" s="202"/>
    </row>
    <row r="6" customFormat="false" ht="14.25" hidden="false" customHeight="true" outlineLevel="0" collapsed="false">
      <c r="A6" s="203"/>
      <c r="B6" s="204" t="s">
        <v>91</v>
      </c>
      <c r="C6" s="204"/>
      <c r="D6" s="204"/>
      <c r="E6" s="198"/>
      <c r="K6" s="199"/>
    </row>
    <row r="7" s="207" customFormat="true" ht="14.25" hidden="false" customHeight="true" outlineLevel="0" collapsed="false">
      <c r="A7" s="205"/>
      <c r="B7" s="204"/>
      <c r="C7" s="204"/>
      <c r="D7" s="204"/>
      <c r="E7" s="206"/>
    </row>
    <row r="8" s="207" customFormat="true" ht="14.25" hidden="false" customHeight="true" outlineLevel="0" collapsed="false">
      <c r="A8" s="205"/>
      <c r="B8" s="204"/>
      <c r="C8" s="204"/>
      <c r="D8" s="204"/>
      <c r="E8" s="206"/>
    </row>
    <row r="9" s="207" customFormat="true" ht="14.25" hidden="false" customHeight="true" outlineLevel="0" collapsed="false">
      <c r="A9" s="208"/>
      <c r="B9" s="209"/>
      <c r="C9" s="210"/>
      <c r="E9" s="206"/>
    </row>
    <row r="10" customFormat="false" ht="14.25" hidden="false" customHeight="true" outlineLevel="0" collapsed="false">
      <c r="C10" s="211" t="str">
        <f aca="false">CONCATENATE("NUME Prenume: ",UPPER(Verificare!D14)," ",Verificare!D15)</f>
        <v>NUME Prenume:  </v>
      </c>
      <c r="E10" s="198"/>
    </row>
    <row r="11" customFormat="false" ht="14.25" hidden="false" customHeight="true" outlineLevel="0" collapsed="false">
      <c r="B11" s="212"/>
      <c r="C11" s="211" t="str">
        <f aca="false">CONCATENATE("Functia: ",Verificare!D16)</f>
        <v>Functia: </v>
      </c>
      <c r="E11" s="198"/>
    </row>
    <row r="12" customFormat="false" ht="14.25" hidden="false" customHeight="true" outlineLevel="0" collapsed="false">
      <c r="B12" s="212"/>
      <c r="C12" s="211" t="str">
        <f aca="false">CONCATENATE("Laborator/Sectia/Filiala: ",Verificare!D19)</f>
        <v>Laborator/Sectia/Filiala: </v>
      </c>
      <c r="E12" s="198"/>
    </row>
    <row r="13" customFormat="false" ht="14.25" hidden="false" customHeight="true" outlineLevel="0" collapsed="false">
      <c r="B13" s="212"/>
      <c r="C13" s="211"/>
      <c r="E13" s="198"/>
    </row>
    <row r="14" s="213" customFormat="true" ht="27.95" hidden="false" customHeight="true" outlineLevel="0" collapsed="false">
      <c r="B14" s="185" t="s">
        <v>33</v>
      </c>
      <c r="C14" s="214" t="s">
        <v>92</v>
      </c>
      <c r="D14" s="214" t="s">
        <v>93</v>
      </c>
      <c r="E14" s="215"/>
    </row>
    <row r="15" s="199" customFormat="true" ht="48" hidden="false" customHeight="false" outlineLevel="0" collapsed="false">
      <c r="B15" s="162" t="n">
        <f aca="false">ROW()-ROW($B$14)</f>
        <v>1</v>
      </c>
      <c r="C15" s="216" t="s">
        <v>94</v>
      </c>
      <c r="D15" s="216" t="s">
        <v>95</v>
      </c>
      <c r="E15" s="217"/>
    </row>
    <row r="16" s="199" customFormat="true" ht="15" hidden="false" customHeight="false" outlineLevel="0" collapsed="false">
      <c r="B16" s="162" t="n">
        <f aca="false">ROW()-ROW($B$14)</f>
        <v>2</v>
      </c>
      <c r="C16" s="216" t="s">
        <v>96</v>
      </c>
      <c r="D16" s="218"/>
      <c r="E16" s="217"/>
    </row>
    <row r="17" s="199" customFormat="true" ht="15" hidden="false" customHeight="false" outlineLevel="0" collapsed="false">
      <c r="B17" s="162" t="n">
        <f aca="false">ROW()-ROW($B$14)</f>
        <v>3</v>
      </c>
      <c r="C17" s="216" t="s">
        <v>97</v>
      </c>
      <c r="D17" s="218"/>
      <c r="E17" s="217"/>
    </row>
    <row r="18" s="199" customFormat="true" ht="15" hidden="false" customHeight="false" outlineLevel="0" collapsed="false">
      <c r="B18" s="162" t="n">
        <f aca="false">ROW()-ROW($B$14)</f>
        <v>4</v>
      </c>
      <c r="C18" s="219"/>
      <c r="D18" s="218"/>
      <c r="E18" s="217"/>
    </row>
    <row r="19" s="199" customFormat="true" ht="15" hidden="false" customHeight="false" outlineLevel="0" collapsed="false">
      <c r="A19" s="220"/>
      <c r="B19" s="162" t="n">
        <f aca="false">ROW()-ROW($B$14)</f>
        <v>5</v>
      </c>
      <c r="C19" s="216"/>
      <c r="D19" s="218"/>
      <c r="E19" s="217"/>
    </row>
    <row r="20" customFormat="false" ht="15" hidden="false" customHeight="false" outlineLevel="0" collapsed="false">
      <c r="A20" s="221"/>
      <c r="B20" s="162" t="n">
        <f aca="false">ROW()-ROW($B$14)</f>
        <v>6</v>
      </c>
      <c r="C20" s="216"/>
      <c r="D20" s="218"/>
      <c r="E20" s="217"/>
    </row>
    <row r="21" s="199" customFormat="true" ht="15" hidden="false" customHeight="false" outlineLevel="0" collapsed="false">
      <c r="A21" s="220"/>
      <c r="B21" s="162" t="n">
        <f aca="false">ROW()-ROW($B$14)</f>
        <v>7</v>
      </c>
      <c r="C21" s="216"/>
      <c r="D21" s="218"/>
      <c r="E21" s="217"/>
    </row>
    <row r="22" s="199" customFormat="true" ht="15" hidden="false" customHeight="false" outlineLevel="0" collapsed="false">
      <c r="A22" s="220"/>
      <c r="B22" s="162" t="n">
        <f aca="false">ROW()-ROW($B$14)</f>
        <v>8</v>
      </c>
      <c r="C22" s="216"/>
      <c r="D22" s="218"/>
      <c r="E22" s="217"/>
    </row>
    <row r="23" customFormat="false" ht="15" hidden="false" customHeight="false" outlineLevel="0" collapsed="false">
      <c r="A23" s="221"/>
      <c r="B23" s="162" t="n">
        <f aca="false">ROW()-ROW($B$14)</f>
        <v>9</v>
      </c>
      <c r="C23" s="216"/>
      <c r="D23" s="218"/>
      <c r="E23" s="217"/>
    </row>
    <row r="24" customFormat="false" ht="15" hidden="false" customHeight="false" outlineLevel="0" collapsed="false">
      <c r="A24" s="221"/>
      <c r="B24" s="162" t="n">
        <f aca="false">ROW()-ROW($B$14)</f>
        <v>10</v>
      </c>
      <c r="C24" s="216"/>
      <c r="D24" s="218"/>
      <c r="E24" s="217"/>
    </row>
    <row r="25" customFormat="false" ht="15" hidden="false" customHeight="false" outlineLevel="0" collapsed="false">
      <c r="A25" s="222"/>
      <c r="B25" s="223"/>
      <c r="C25" s="151" t="s">
        <v>41</v>
      </c>
      <c r="D25" s="199"/>
      <c r="E25" s="198"/>
    </row>
    <row r="26" customFormat="false" ht="15" hidden="false" customHeight="true" outlineLevel="0" collapsed="false">
      <c r="D26" s="224"/>
    </row>
    <row r="27" customFormat="false" ht="15" hidden="false" customHeight="true" outlineLevel="0" collapsed="false">
      <c r="D27" s="179"/>
      <c r="E27" s="179"/>
      <c r="F27" s="179"/>
      <c r="G27" s="225"/>
    </row>
    <row r="28" customFormat="false" ht="15" hidden="false" customHeight="true" outlineLevel="0" collapsed="false">
      <c r="B28" s="196" t="s">
        <v>98</v>
      </c>
      <c r="C28" s="196"/>
      <c r="D28" s="196"/>
      <c r="E28" s="179"/>
      <c r="F28" s="179"/>
    </row>
    <row r="29" customFormat="false" ht="15" hidden="false" customHeight="false" outlineLevel="0" collapsed="false">
      <c r="B29" s="196"/>
      <c r="C29" s="196"/>
      <c r="D29" s="196"/>
      <c r="F29" s="179"/>
    </row>
    <row r="30" customFormat="false" ht="15" hidden="false" customHeight="true" outlineLevel="0" collapsed="false">
      <c r="B30" s="197" t="s">
        <v>90</v>
      </c>
      <c r="C30" s="197"/>
      <c r="F30" s="14"/>
    </row>
    <row r="31" customFormat="false" ht="15" hidden="false" customHeight="false" outlineLevel="0" collapsed="false">
      <c r="B31" s="143" t="s">
        <v>84</v>
      </c>
      <c r="C31" s="1"/>
    </row>
    <row r="33" customFormat="false" ht="15" hidden="false" customHeight="false" outlineLevel="0" collapsed="false">
      <c r="E33" s="198"/>
    </row>
  </sheetData>
  <mergeCells count="4">
    <mergeCell ref="B2:D4"/>
    <mergeCell ref="B6:D8"/>
    <mergeCell ref="B28:D29"/>
    <mergeCell ref="B30:C30"/>
  </mergeCells>
  <dataValidations count="3">
    <dataValidation allowBlank="true" errorStyle="stop" operator="between" prompt="Nume1, P1; Nume2, P2; &quot;Titlu&quot;; REVISTA vol (numar) primapag-ultimapag (anul)." promptTitle="Format text" showDropDown="false" showErrorMessage="true" showInputMessage="true" sqref="C15" type="none">
      <formula1>0</formula1>
      <formula2>0</formula2>
    </dataValidation>
    <dataValidation allowBlank="true" errorStyle="stop" operator="between" prompt="Pentru a introduce mai multe linii in celula folositi ALT+ENTER&#10;Dupa editarea celulei folositi  ENTER&#10;Formatul citarilor este:&#10;Nume1, P1; Nume2, P2; &quot;Titlu&quot;; REVISTA vol (numar) primapag-ultimapag (anul)." promptTitle=" Citari" showDropDown="false" showErrorMessage="true" showInputMessage="true" sqref="D15" type="none">
      <formula1>0</formula1>
      <formula2>0</formula2>
    </dataValidation>
    <dataValidation allowBlank="true" errorStyle="stop" operator="between" prompt="1. Deprotejati worksheet-ul &lt;Menu/Tools/Protection..&gt;&#10;2. Inserati pe ultimul rand (Clic dreapta pe numarul curent al liniei si clic INSERT)&#10;3. Reintroduceti protectie &lt;Tool/Protection&gt;" promptTitle="Inserare linie noua" showDropDown="false" showErrorMessage="true" showInputMessage="true" sqref="C2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484375" defaultRowHeight="15" zeroHeight="false" outlineLevelRow="0" outlineLevelCol="0"/>
  <cols>
    <col collapsed="false" customWidth="true" hidden="false" outlineLevel="0" max="3" min="3" style="0" width="36.56"/>
    <col collapsed="false" customWidth="true" hidden="false" outlineLevel="0" max="4" min="4" style="0" width="11.85"/>
  </cols>
  <sheetData>
    <row r="1" customFormat="false" ht="15" hidden="false" customHeight="true" outlineLevel="0" collapsed="false"/>
    <row r="2" customFormat="false" ht="15" hidden="false" customHeight="true" outlineLevel="0" collapsed="false">
      <c r="B2" s="2" t="s">
        <v>0</v>
      </c>
      <c r="C2" s="2"/>
      <c r="D2" s="2"/>
      <c r="E2" s="2"/>
      <c r="F2" s="2"/>
      <c r="G2" s="2"/>
      <c r="H2" s="2"/>
      <c r="I2" s="2"/>
      <c r="J2" s="2"/>
      <c r="K2" s="226"/>
      <c r="L2" s="226"/>
    </row>
    <row r="3" customFormat="false" ht="15" hidden="false" customHeight="false" outlineLevel="0" collapsed="false">
      <c r="B3" s="2"/>
      <c r="C3" s="2"/>
      <c r="D3" s="2"/>
      <c r="E3" s="2"/>
      <c r="F3" s="2"/>
      <c r="G3" s="2"/>
      <c r="H3" s="2"/>
      <c r="I3" s="2"/>
      <c r="J3" s="2"/>
      <c r="K3" s="226"/>
      <c r="L3" s="226"/>
    </row>
    <row r="4" customFormat="false" ht="15" hidden="false" customHeight="false" outlineLevel="0" collapsed="false">
      <c r="B4" s="2"/>
      <c r="C4" s="2"/>
      <c r="D4" s="2"/>
      <c r="E4" s="2"/>
      <c r="F4" s="2"/>
      <c r="G4" s="2"/>
      <c r="H4" s="2"/>
      <c r="I4" s="2"/>
      <c r="J4" s="2"/>
      <c r="K4" s="226"/>
      <c r="L4" s="226"/>
    </row>
    <row r="6" customFormat="false" ht="15" hidden="false" customHeight="true" outlineLevel="0" collapsed="false">
      <c r="B6" s="184" t="s">
        <v>99</v>
      </c>
      <c r="C6" s="184"/>
      <c r="D6" s="184"/>
      <c r="E6" s="184"/>
      <c r="F6" s="184"/>
      <c r="G6" s="184"/>
      <c r="H6" s="184"/>
      <c r="I6" s="184"/>
      <c r="J6" s="184"/>
      <c r="K6" s="227"/>
      <c r="L6" s="227"/>
    </row>
    <row r="7" customFormat="false" ht="15" hidden="false" customHeight="true" outlineLevel="0" collapsed="false">
      <c r="B7" s="184"/>
      <c r="C7" s="184"/>
      <c r="D7" s="184"/>
      <c r="E7" s="184"/>
      <c r="F7" s="184"/>
      <c r="G7" s="184"/>
      <c r="H7" s="184"/>
      <c r="I7" s="184"/>
      <c r="J7" s="184"/>
      <c r="K7" s="227"/>
      <c r="L7" s="227"/>
    </row>
    <row r="8" customFormat="false" ht="15" hidden="false" customHeight="true" outlineLevel="0" collapsed="false">
      <c r="B8" s="184"/>
      <c r="C8" s="184"/>
      <c r="D8" s="184"/>
      <c r="E8" s="184"/>
      <c r="F8" s="184"/>
      <c r="G8" s="184"/>
      <c r="H8" s="184"/>
      <c r="I8" s="184"/>
      <c r="J8" s="184"/>
      <c r="K8" s="227"/>
      <c r="L8" s="227"/>
    </row>
    <row r="10" s="1" customFormat="true" ht="14.25" hidden="false" customHeight="true" outlineLevel="0" collapsed="false">
      <c r="C10" s="70" t="str">
        <f aca="false">CONCATENATE("NUME Prenume: ",UPPER(Verificare!D14)," ",Verificare!D15)</f>
        <v>NUME Prenume:  </v>
      </c>
    </row>
    <row r="11" s="1" customFormat="true" ht="14.25" hidden="false" customHeight="true" outlineLevel="0" collapsed="false">
      <c r="B11" s="71"/>
      <c r="C11" s="70" t="str">
        <f aca="false">CONCATENATE("Functia: ",Verificare!D16)</f>
        <v>Functia: </v>
      </c>
    </row>
    <row r="12" s="1" customFormat="true" ht="14.25" hidden="false" customHeight="true" outlineLevel="0" collapsed="false">
      <c r="B12" s="71"/>
      <c r="C12" s="70" t="str">
        <f aca="false">CONCATENATE("Laborator/Sectia/Filiala: ",Verificare!D19)</f>
        <v>Laborator/Sectia/Filiala: </v>
      </c>
    </row>
    <row r="14" customFormat="false" ht="15" hidden="false" customHeight="false" outlineLevel="0" collapsed="false">
      <c r="B14" s="228" t="s">
        <v>33</v>
      </c>
      <c r="C14" s="228" t="s">
        <v>100</v>
      </c>
      <c r="D14" s="228" t="s">
        <v>101</v>
      </c>
    </row>
    <row r="15" customFormat="false" ht="15" hidden="false" customHeight="false" outlineLevel="0" collapsed="false">
      <c r="B15" s="229" t="n">
        <v>1</v>
      </c>
      <c r="C15" s="230" t="s">
        <v>102</v>
      </c>
      <c r="D15" s="231"/>
    </row>
    <row r="19" customFormat="false" ht="15" hidden="false" customHeight="false" outlineLevel="0" collapsed="false">
      <c r="C19" s="232" t="s">
        <v>103</v>
      </c>
      <c r="D19" s="232"/>
    </row>
  </sheetData>
  <mergeCells count="2">
    <mergeCell ref="B2:J4"/>
    <mergeCell ref="B6:J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Tatiana</dc:creator>
  <dc:description/>
  <dc:language>en-US</dc:language>
  <cp:lastModifiedBy>Nicolae Sima</cp:lastModifiedBy>
  <cp:lastPrinted>2013-02-17T21:31:57Z</cp:lastPrinted>
  <dcterms:modified xsi:type="dcterms:W3CDTF">2020-03-04T13:08:29Z</dcterms:modified>
  <cp:revision>0</cp:revision>
  <dc:subject/>
  <dc:title/>
</cp:coreProperties>
</file>